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ost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66">
  <si>
    <t xml:space="preserve">PREFEITURA MUNICIPAL DE RODEIRO</t>
  </si>
  <si>
    <t xml:space="preserve">PROPOSTA DE PRECOS</t>
  </si>
  <si>
    <t xml:space="preserve">Nº Processo</t>
  </si>
  <si>
    <t xml:space="preserve">        68/2020</t>
  </si>
  <si>
    <t xml:space="preserve">Critério</t>
  </si>
  <si>
    <t xml:space="preserve">Menor Preço - Lote</t>
  </si>
  <si>
    <t xml:space="preserve">DADOS DA PROPOSTA DE PREÇOS</t>
  </si>
  <si>
    <t xml:space="preserve">Data</t>
  </si>
  <si>
    <t xml:space="preserve">Prazo Entrega</t>
  </si>
  <si>
    <t xml:space="preserve">Condição de Pagamento</t>
  </si>
  <si>
    <t xml:space="preserve">Validade da Proposta          </t>
  </si>
  <si>
    <t xml:space="preserve">Finalidade</t>
  </si>
  <si>
    <t xml:space="preserve">CONTRATAÇÃO DE EMPRESA ESPECIALIZADA PARA PRESTAÇÃO DE SERVIÇOS, MÃO DE OBRA, COM O FORNECIMENTO DE TODOS OS MATERIAIS NECESSÁRIOS, NA REALIZAÇÃO DE REDES DE ILUMINAÇÃO PÚBLICA DO MUNICÍPIO DE RODEIRO</t>
  </si>
  <si>
    <t xml:space="preserve">IDENTIFICAÇAO DO PROPONENTE/PROPOSTA</t>
  </si>
  <si>
    <t xml:space="preserve">RAZÃO SOCIAL</t>
  </si>
  <si>
    <t xml:space="preserve">CNPJ/CPF</t>
  </si>
  <si>
    <t xml:space="preserve">ENDEREÇO</t>
  </si>
  <si>
    <t xml:space="preserve">INSC.ESTADUAL</t>
  </si>
  <si>
    <t xml:space="preserve">INSC.MUNIC</t>
  </si>
  <si>
    <t xml:space="preserve">EMAIL</t>
  </si>
  <si>
    <t xml:space="preserve">FONE</t>
  </si>
  <si>
    <t xml:space="preserve">ITEM</t>
  </si>
  <si>
    <t xml:space="preserve">CÓDIGO</t>
  </si>
  <si>
    <t xml:space="preserve">DESCRIÇÃO</t>
  </si>
  <si>
    <t xml:space="preserve">QTDE</t>
  </si>
  <si>
    <t xml:space="preserve">UND</t>
  </si>
  <si>
    <t xml:space="preserve">MARCA</t>
  </si>
  <si>
    <t xml:space="preserve">VLR.UNITÁRIO</t>
  </si>
  <si>
    <t xml:space="preserve">VLR.TOTAL</t>
  </si>
  <si>
    <t xml:space="preserve">% DESC</t>
  </si>
  <si>
    <t xml:space="preserve">LOTE -&gt; 0001 - SERVIÇOS DE DESLOCAMENTO DE POSTE COM PROJETO E RESPECTIVA APROVAÇÃO JUNTO À ENERGISA COM EMISSÃO DE</t>
  </si>
  <si>
    <t xml:space="preserve">PROJETO E RESPECTIVA APROVAÇÃO JUNTO À ENERGISA COM EMISSÃO DE ART CREA-MG DO SERVIÇO DE  DESLOCAMENTO DE POSTE; SERVIÇO DE MÃO DE OBRA DOS MATERIAIS INSTALADOS</t>
  </si>
  <si>
    <t xml:space="preserve">UNID.</t>
  </si>
  <si>
    <t xml:space="preserve">SERVIÇOS DE DESLOCAMENTO DE POSTE; COM MÃO DE OBRA DE RETIRADA DE TODO EQUIPAMENTO EXISTENTE, RETIRADA DO POSTE, ABERTURA DE NOVA CAVA, REINSTALAÇÃO DO POSTE DE CONCRETO, REINSTALAÇÃO DOS EQUIPAMENTOS, DAS CONEXÕES UTILIZANDO NOVOS MATERIAIS NECESSÁRIOS, RECONSTITUIÇÃO DA CAVA DE ONDE SERÁ RETIRADO O POSTE, RECOMPOSIÇÃO DO PASSEIO, INCLUINDO FORNECIMENTO DE MATERIAL
</t>
  </si>
  <si>
    <t xml:space="preserve">LOTE -&gt; 0002 - SERVIÇOS DE CONSTRUÇÃO DE REDE DE BAIXA TENSÃO: 01 VÃO COM PROJETO E RESPECTIVA APROVAÇÃO JUNTO À EN</t>
  </si>
  <si>
    <t xml:space="preserve">PROJETO E RESPECTIVA APROVAÇÃO JUNTO À ENERGISA COM EMISSÃO DE ART CREA-MG DOS SERVIÇOS DE  CONSTRUÇÃO DE REDE DE BAIXA TENSÃO: 01; SERVIÇO DE MÃO DE OBRA DOS MATERIAIS INSTALADOS</t>
  </si>
  <si>
    <t xml:space="preserve">SERVIÇOS DE CONSTRUÇÃO DE REDE DE BAIXA TENSÃO: 01 VÃO; IMPLANTAÇÃO DE UM VÃO DENOMINADO   "UM VÃO DE BAIXA TENSÃO", COM FORNECIMENTO DE: 01 POSTE DE CONCRETO 11M/300DAN; 30M CABO QUADRUPLEX ALUMÍNIO 3+1X35MM²; 06 CONECTORES DE PERFURAÇÃO 16-95/4-35; 03 PORCAS TIPO OLHAL AÇO CARBONO; 03 PARAFUSOS TIPO ROSCA DUPLA 16X250MM; 03 ARRUELA QUADRADA 38X18MM; 02 ALÇA PREFORMADA P/ CABO 35MM²; 02 MANILHAS SAPATILHAS; 01 FITA ISOLANTE AUTO FUSÃO; 01 FITA ISOLANTE PVC 19MM; 03 CONECTORES ALUMÍNIO 16-35/16-35MM (H1); 03 TERMINAIS COMPRESSÃO 01 FURO 6,4MM; 03 HASTES ATERRAMENTO TIPO CANTONEIRA 2,4M; 01 MASSA DE CALAFETAR;  3,5KG CORDOALHA DE AÇO 6,4MM.</t>
  </si>
  <si>
    <t xml:space="preserve">LOTE -&gt; 0003 - SERVIÇOS DE CONSTRUÇÃO DE REDE DE MÉDIA TENSÃO MONOFÁSICA: 01 VÃO COM PROJETO E RESPECTIVA APROVAÇÃO</t>
  </si>
  <si>
    <t xml:space="preserve">PROJETO E RESPECTIVA APROVAÇÃO JUNTO À ENERGISA COM EMISSÃO DE ART CREA-MG DOS SERVIÇOS DE  CONSTRUÇÃO DE REDE DE MÉDIA TENSÃO MONOFÁSICA: 01 VÃO; SERVIÇO DE MÃO DE OBRA DOS MATERIAIS INSTALADOS</t>
  </si>
  <si>
    <t xml:space="preserve">SERVIÇOS DE CONSTRUÇÃO DE REDE DE MÉDIA TENSÃO MONOFÁSICA: 01 VÃO; IMPLANTAÇÃO DE UM VÃO DENOMINADO   "UM VÃO DE MÉDIA TENSÃO", COM FORNECIMENTO DE: 01 POSTE DE CONCRETO 11M/300DAN; 04 ALÇAS 1/4; 04 ALÇAS 4CAA; 10 CONECTOR H1; 
02 ESTIVO; 04 PORCA TIPO OLHAL; 02 GANCHOS TIPO OLHAL GALVANIZADOS; 02 MANILHAS SAPATILHAS; 01GLV; 02 ISOLADORES POLIMÉRICOS;  SUSPENÇÃO 15 KV; 03 HASTES ATERRAMENTO TIPO CANTONEIRA 2,4M; 02 GRAMPO TIPO ANCORAGEM 5MM² - 15KV; 09 PARAFUSO TIPO ROSCA DUPLA 16X200MM; 01 MASSA DE CALAFETA; 40M DE CABO ANTI-TRACKING 50MM² 15KV.
</t>
  </si>
  <si>
    <t xml:space="preserve">LOTE -&gt; 0004 - SERVIÇOS DE CONSTRUÇÃO DE REDE DE BAIXA E MÉDIA TENSÃO MONOFÁSICO: 01 VÃO COM PROJETO E RESPECTIVA A</t>
  </si>
  <si>
    <t xml:space="preserve">PROJETO E RESPECTIVA APROVAÇÃO JUNTO À ENERGISA COM EMISSÃO DE ART CREA-MG DOS SERVIÇOS DE CONSTRUÇÃO DE REDE DE BAIXA E MÉDIA TENSÃO MONOFÁSICO: 01 VÃO; SERVIÇO DE MÃO DE OBRA DOS MATERIAIS INSTALADOS</t>
  </si>
  <si>
    <t xml:space="preserve">SERVIÇOS DE CONSTRUÇÃO DE REDE DE BAIXA E MÉDIA TENSÃO MONOFÁSICO: 01 VÃO; IMPLANTAÇÃO DE UM VÃO  DENOMINADO "UM VÃO DE MÉDIA TENSÃO", COM FORNECIMENTO DE: 01 POSTE DE CONCRETO 11M/300DAN; 02 ALÇAS AÇO CARBONO 9,5MM²; 08 ARRUELAS QUADRADA 14X32MM GALV; 01 BRAÇO TIPO C 15 KV; 90M CABO ANTI-TRACKING 50MM² 15KV; 01 CANTONEIRA ABAS RETAS 15/35 KV; 03 CINTAS GALVANIZADA 300MM; 12KG CORDOALHA DE AÇO SM 9,5MM; 03 GANCHOS TIPO OLHAL GALVANIZADOS; 03 MANILHAS SAPATILHAS; 03 GRAMPO TIPO ANCORAGEM 5MM² - 15KV; 03 ISOLADORES POLIMÉRICOS SUSPENÇÃO 15 KV; 03 HASTES ATERRAMENTO TIPO CANTONEIRA 2,4M;
01 MASSA DE CALAFETAR; 3,5KG CORDOALHA DE AÇO 6,4MM; 30M CABO QUADRUPLEX ALUMÍNIO 3+1X35MM²; 06 CONECTORES DE PERFURAÇÃO 16-95/4-35; 03 PORCAS TIPO OLHAL AÇO CARBONO; 03 PARAFUSOS TIPO ROSCA DUPLA 16X250MM; 03 ARRUELA QUADRADA 38X18MM; 02 ALÇA PREFORMADA P/ CABO 35MM²; 02 MANILHAS SAPATILHAS; 01 FITA ISOLANTE AUTO FUSÃO; 01 FITA ISOLANTE PVC 19MM; 03 CONECTORES ALUMÍNIO 16-35/16-35MM (H1).
</t>
  </si>
  <si>
    <t xml:space="preserve">LOTE -&gt; 0005 - FORNECIMENTO E INSTALAÇÃO DE TRANSFORMADOR 30/45KVA (PADRÃO ENERGISA) EM POSTE EXISTENTE COM PROJETO</t>
  </si>
  <si>
    <t xml:space="preserve">FORNECIMENTO E INSTALAÇÃO DE TRANSFORMADOR 30/45KVA (PADRÃO ENERGISA) EM POSTE EXISTENTE: 03 ADAPTADOR P/ CHAVE-PÁRA RAIOS; CABO ANTI TRACKING #50MM² 15KV; CHAVE FUSÍVEL 15KV 100A BASE C; CONECTOR TERM. COMP.CB-ATER. 6,4MM; ELO FUSÍVEL; ESTRIBO PARA  GRAMPO DE LINHA VIVA 2/0; GRAMPO DE LINHA VIVA 4 A 2/0; PÁRA RAIOS DE DISTRIBUIÇÃO 11,4 KV; TRAFO DISTRIBUIÇÃO 30/45KVA 11,4 KV.</t>
  </si>
  <si>
    <t xml:space="preserve">PROJETO E RESPECTIVA APROVAÇÃO JUNTO À ENERGISA COM EMISSÃO DE ART CREA-MG DO FORNECIMENTO E  INSTALAÇÃO DE TRANSFORMADOR 30/45KVA (PADRÃO ENERGISA) EM POSTE EXISTENTE. SERVIÇO DE MÃO DE OBRA DOS MATERIAIS INSTALADOS</t>
  </si>
  <si>
    <t xml:space="preserve">LOTE -&gt; 0006 - FORNECIMENTO E INSTALAÇÃO DE TRANSFORMADOR 15KVA (PADRÃO ENERGISA) EM POSTE EXISTENTE COM PROJETO E </t>
  </si>
  <si>
    <t xml:space="preserve">FORNECIMENTO E INSTALAÇÃO DE TRANSFORMADOR 15KVA (PADRÃO ENERGISA) EM POSTE EXISTENTE: 03 ADAPTADOR P/ CHAVE-PÁRA RAIOS; CABO ANTI TRACKING #50MM² 15KV; CHAVE FUSÍVEL 15KV 100A BASE C; CONECTOR TERM. COMP.CB-ATER. 6,4MM; ELO FUSÍVEL; ESTRIBO PARA  GRAMPO DE LINHA VIVA 2/0; GRAMPO DE LINHA VIVA 4 A 2/0; PÁRA RAIOS DE DISTRIBUIÇÃO 11,4 KV; 
TRAFO DISTRIBUIÇÃO 15KVA 11,4 KV.</t>
  </si>
  <si>
    <t xml:space="preserve">PROJETO E RESPECTIVA APROVAÇÃO JUNTO À ENERGISA COM EMISSÃO DE ART CREA-MG DO FORNECIMENTO E INSTALA ÇÃO DE TRANSFORMADOR 15KVA (PADRÃO ENERGISA) EM POSTE EXISTENTE;  SERVIÇO DE MÃO DE OBRA DOS MATERIAIS INSTALADOS</t>
  </si>
  <si>
    <t xml:space="preserve">LOTE -&gt; 0007 - INSTALAÇÃO DE LUMINÁRIA PÚBLICA 100/150W COM PROJETO E RESPECTIVA APROVAÇÃO JUNTO À ENERGISA COM EMI</t>
  </si>
  <si>
    <t xml:space="preserve">INSTALAÇÃO DE LUMINÁRIA PÚBLICA 100/150W; FORNECIMENTO DE LUMINÁRIA PÚBLICA VAPOR DE SÓDIO 100/150W  COM OS MATERIAIS: 11M FIO DE COBRE ISOLADO #1,5MM²; 01 BRAÇO PARA LUMINÁRIA 1"X 100MM; 02 PARAFUSO FRANCÊS 16X45MM; 02 PARAFUSO FRANCÊS 16X70MM; 01 PARAFUSO ROSCA TOTAL 16X350MM; 01 BASE PARA RELÉ FOTOELÉTRICO; 01 RELÉ FOTOELETRÔNICO 105-305V NF; 01 LÂMPADA VAPOR SÓDIO 100 W; 01 REATOR P/ LÂMPADA VP. SÓDIO 100/250W; 01 CONECTOR TIPO CUNHA G VIOLETA/AZUL; 02 CONECTOR PERFURAÇÃO 35-95/1.5-6; 01 LUMINÁRIA FECHADA 100/150W POLICARBONATO.</t>
  </si>
  <si>
    <t xml:space="preserve">PROJETO E RESPECTIVA APROVAÇÃO JUNTO À ENERGISA COM EMISSÃO DE ART CREA-MG DA INSTALAÇÃO DE  LUMINÁRIA PÚBLICA 100/150W; SERVIÇO DE MÃO DE OBRA DOS MATERIAIS INSTALADOS</t>
  </si>
  <si>
    <t xml:space="preserve">LOTE -&gt; 0008 - INSTALAÇÃO DE LUMINÁRIA PÚBLICA 250/400W COM PROJETO E RESPECTIVA APROVAÇÃO JUNTO À ENERGISA COM EMI</t>
  </si>
  <si>
    <t xml:space="preserve">INSTALAÇÃO DE LUMINÁRIA PÚBLICA 250/400W; FORNECIMENTO DE LUMINÁRIA PÚBLICA VAPOR DE SÓDIO/METÁLICO  250/400W COM OS MATERIAIS: 17M FIO DE COBRE ISOLADO #1,5MM²; 01 BRAÇO PARA LUMINÁRIA 2" X 300MM; 02 PARAFUSO FRANCÊS 16X45MM
02 PARAFUSO FRANCÊS 16X70MM; 02 PARAFUSO ROSCA TOTAL 16X350MM; 01 BASE PARA RELÉ FOTOELÉTRICO; 01 RELÉ FOTO ELETRÔNICO 105-305V NF; 01 LÂMPADA VAPOR SÓDIO/METÁLICO 250/400W; 01 REATOR P/ LÂMPADA VP. SÓDIO/MET 250/400W; 01 CONECTOR TIPO CUNHA G VIOLETA/AZUL; 02 CONECTOR PERFURAÇÃO 35-95/1.5-6; 01 LUMINÁRIA FECHADA 250/400W POLICARBONATO.</t>
  </si>
  <si>
    <t xml:space="preserve">PROJETO E RESPECTIVA APROVAÇÃO JUNTO À ENERGISA COM EMISSÃO DE ART CREA-MG DA INSTALAÇÃO DE  DE LUMINÁRIA PÚBLICA 250/400W; SERVIÇO DE MÃO DE OBRA DOS MATERIAIS INSTALADOS</t>
  </si>
  <si>
    <t xml:space="preserve">LOTE -&gt; 0009 - DESLOCAMENTO DE LUMINÁRIA VP. SÓDIO 100W COM PROJETO E RESPECTIVA APROVAÇÃO JUNTO À ENERGISA COM EMI</t>
  </si>
  <si>
    <t xml:space="preserve">DESLOCAMENTO DE LUMINÁRIA VP. SÓDIO 100W, COM PROJETO E RESPECTIVA APROVAÇÃO JUNTO À ENERGISA COM  COM EMISSÃO DE ART CREA-MG MÃO DE OBRA DE RETIRADA DO CONJUNTO DE ILUMINAÇÃO E REINSTALAÇÃO DO MESMO EM OUTRO LOCAL.
</t>
  </si>
  <si>
    <t xml:space="preserve">LOTE -&gt; 0010 - INSTALAÇÃO DE LUMINÁRIA PÚBLICA 250/400W LÂMPADA DE LED COM PROJETO E RESPECTIVA APROVAÇÃO JUNTO À E</t>
  </si>
  <si>
    <t xml:space="preserve">INSTALAÇÃO DE LUMINÁRIA PÚBLICA 250/400W LÂMPADA DE LED; FORNECIMENTO DE LUMINÁRIA PÚBLICA DE LED250/400W COM OS MATERIAIS: 17M FIO DE COBRE ISOLADO #1,5MM²; 01 BRAÇO PARA LUMINÁRIA 2" X 300MM; 02 PARAFUSO FRANCÊS 16X45MM
02 PARAFUSO FRANCÊS 16X70MM; 02 PARAFUSO ROSCA TOTAL 16X350MM; 01 BASE PARA RELÉ FOTOELÉTRICO; 01 RELÉ FOTO ELETRÔNICO 105-305V NF; 01 LÂMPADA DE LED; 01 CONECTOR TIPO CUNHA G VIOLETA/AZUL; 02 CONECTOR PERFURAÇÃO 35-95/1.5-6; 01 LUMINÁRIA FECHADA 250/400W POLICARBONATO.</t>
  </si>
  <si>
    <t xml:space="preserve">PROJETO E RESPECTIVA APROVAÇÃO JUNTO À ENERGISA COM EMISSÃO DE ART CREA-MG DA INSTALAÇÃO DE  LUMINÁRIA PÚBLICA 250/400W LÂMPADA DE LED; SERVIÇO DE MÃO DE OBRA DOS MATERIAIS INSTALADOS</t>
  </si>
  <si>
    <t xml:space="preserve">LOTE -&gt; 0011 - AFASTAMENTO DE REDE ALTA TENSÃO COM PROJETO E RESPECTIVA APROVAÇÃO JUNTO À ENERGISA COM EMISSÃO DE A</t>
  </si>
  <si>
    <t xml:space="preserve">AFASTAMENTO DE REDE ALTA TENSÃO; AFASTAMENTO DE REDE DE DISTRIBUIÇÃO COM APLICAÇÃO DOS MATERIAIS: BRAÇO TIPO C; BRAÇO TIPO J; CRUZETA POLIMÉRICA 90X115X3000MM; MÃO FRANCESA BECO 1970MM.
</t>
  </si>
  <si>
    <t xml:space="preserve">PROJETO E RESPECTIVA APROVAÇÃO JUNTO À ENERGISA COM EMISSÃO DE ART CREA-MG DO AFASTAMENTO DE REDE  ALTA TENSÃO; SERVIÇO DE MÃO DE OBRA DOS MATERIAIS INSTALADOS</t>
  </si>
  <si>
    <t xml:space="preserve">TOTAL</t>
  </si>
  <si>
    <t xml:space="preserve">VALOR POR EXTENSO</t>
  </si>
  <si>
    <t xml:space="preserve">EXIGENCIAS COMPLEMENTARES</t>
  </si>
</sst>
</file>

<file path=xl/styles.xml><?xml version="1.0" encoding="utf-8"?>
<styleSheet xmlns="http://schemas.openxmlformats.org/spreadsheetml/2006/main">
  <numFmts count="2">
    <numFmt numFmtId="164" formatCode="General"/>
    <numFmt numFmtId="165" formatCode="[$-409]#,##0.00_);\(#,##0.00\)"/>
  </numFmts>
  <fonts count="11">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4"/>
      <color rgb="FF000000"/>
      <name val="Arial"/>
      <family val="2"/>
    </font>
    <font>
      <b val="true"/>
      <sz val="10"/>
      <color rgb="FF000000"/>
      <name val="Arial"/>
      <family val="2"/>
    </font>
    <font>
      <b val="true"/>
      <sz val="12"/>
      <color rgb="FF000000"/>
      <name val="Arial"/>
      <family val="2"/>
    </font>
    <font>
      <sz val="10"/>
      <color rgb="FF000000"/>
      <name val="Arial"/>
      <family val="2"/>
    </font>
    <font>
      <sz val="10"/>
      <color rgb="FF000000"/>
      <name val="Courier New"/>
      <family val="3"/>
    </font>
    <font>
      <b val="true"/>
      <sz val="8"/>
      <color rgb="FF000000"/>
      <name val="Arial"/>
      <family val="2"/>
    </font>
  </fonts>
  <fills count="5">
    <fill>
      <patternFill patternType="none"/>
    </fill>
    <fill>
      <patternFill patternType="gray125"/>
    </fill>
    <fill>
      <patternFill patternType="solid">
        <fgColor rgb="FF00FFFF"/>
        <bgColor rgb="FF00FFFF"/>
      </patternFill>
    </fill>
    <fill>
      <patternFill patternType="solid">
        <fgColor rgb="FFC0C0C0"/>
        <bgColor rgb="FFCCCCFF"/>
      </patternFill>
    </fill>
    <fill>
      <patternFill patternType="solid">
        <fgColor rgb="FFCCFFCC"/>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false" hidden="false"/>
    </xf>
    <xf numFmtId="164" fontId="10" fillId="2"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left" vertical="top" textRotation="0" wrapText="false" indent="0" shrinkToFit="false"/>
      <protection locked="true" hidden="false"/>
    </xf>
    <xf numFmtId="165" fontId="10" fillId="2" borderId="1" xfId="0" applyFont="true" applyBorder="true" applyAlignment="true" applyProtection="false">
      <alignment horizontal="right" vertical="top" textRotation="0" wrapText="false" indent="0" shrinkToFit="false"/>
      <protection locked="true" hidden="false"/>
    </xf>
    <xf numFmtId="165" fontId="10" fillId="4" borderId="1" xfId="0" applyFont="true" applyBorder="true" applyAlignment="true" applyProtection="true">
      <alignment horizontal="right" vertical="top" textRotation="0" wrapText="false" indent="0" shrinkToFit="false"/>
      <protection locked="false" hidden="false"/>
    </xf>
    <xf numFmtId="164" fontId="4" fillId="3"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true">
      <alignment horizontal="general" vertical="top" textRotation="0" wrapText="false" indent="0" shrinkToFit="false"/>
      <protection locked="false" hidden="false"/>
    </xf>
    <xf numFmtId="165" fontId="4" fillId="0" borderId="1" xfId="0" applyFont="true" applyBorder="true" applyAlignment="true" applyProtection="true">
      <alignment horizontal="general" vertical="top" textRotation="0" wrapText="false" indent="0" shrinkToFit="false"/>
      <protection locked="fals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right" vertical="top" textRotation="0" wrapText="tru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9" activeCellId="0" sqref="A19:G19"/>
    </sheetView>
  </sheetViews>
  <sheetFormatPr defaultColWidth="9.13671875" defaultRowHeight="11.25" zeroHeight="false" outlineLevelRow="0" outlineLevelCol="0"/>
  <cols>
    <col collapsed="false" customWidth="true" hidden="false" outlineLevel="0" max="1" min="1" style="1" width="4.7"/>
    <col collapsed="false" customWidth="true" hidden="false" outlineLevel="0" max="2" min="2" style="1" width="8.7"/>
    <col collapsed="false" customWidth="true" hidden="false" outlineLevel="0" max="3" min="3" style="1" width="40.7"/>
    <col collapsed="false" customWidth="true" hidden="false" outlineLevel="0" max="4" min="4" style="1" width="12.7"/>
    <col collapsed="false" customWidth="true" hidden="false" outlineLevel="0" max="5" min="5" style="1" width="4.7"/>
    <col collapsed="false" customWidth="true" hidden="false" outlineLevel="0" max="6" min="6" style="1" width="20.7"/>
    <col collapsed="false" customWidth="true" hidden="false" outlineLevel="0" max="8" min="7" style="1" width="12.7"/>
    <col collapsed="false" customWidth="true" hidden="false" outlineLevel="0" max="9" min="9" style="1" width="10.71"/>
    <col collapsed="false" customWidth="false" hidden="false" outlineLevel="0" max="257" min="10" style="1" width="9.14"/>
  </cols>
  <sheetData>
    <row r="1" customFormat="false" ht="18.75" hidden="false" customHeight="false" outlineLevel="0" collapsed="false">
      <c r="A1" s="2"/>
      <c r="B1" s="2"/>
      <c r="C1" s="3" t="s">
        <v>0</v>
      </c>
      <c r="D1" s="3"/>
      <c r="E1" s="3"/>
      <c r="F1" s="3"/>
      <c r="G1" s="3"/>
      <c r="H1" s="3"/>
      <c r="I1" s="3"/>
    </row>
    <row r="2" customFormat="false" ht="15.75" hidden="false" customHeight="false" outlineLevel="0" collapsed="false">
      <c r="A2" s="2"/>
      <c r="B2" s="2"/>
      <c r="C2" s="4" t="s">
        <v>1</v>
      </c>
      <c r="D2" s="4"/>
      <c r="E2" s="4"/>
      <c r="F2" s="4"/>
      <c r="G2" s="4"/>
      <c r="H2" s="4"/>
      <c r="I2" s="4"/>
    </row>
    <row r="3" customFormat="false" ht="15.75" hidden="false" customHeight="false" outlineLevel="0" collapsed="false">
      <c r="A3" s="2"/>
      <c r="B3" s="2"/>
      <c r="F3" s="5" t="s">
        <v>2</v>
      </c>
      <c r="G3" s="6" t="s">
        <v>3</v>
      </c>
      <c r="H3" s="6"/>
      <c r="I3" s="6"/>
    </row>
    <row r="4" customFormat="false" ht="15" hidden="false" customHeight="false" outlineLevel="0" collapsed="false">
      <c r="A4" s="2"/>
      <c r="B4" s="2"/>
      <c r="C4" s="1" t="n">
        <v>930</v>
      </c>
      <c r="F4" s="5" t="s">
        <v>4</v>
      </c>
      <c r="G4" s="7" t="s">
        <v>5</v>
      </c>
      <c r="H4" s="7"/>
      <c r="I4" s="7"/>
    </row>
    <row r="5" customFormat="false" ht="14.1" hidden="false" customHeight="true" outlineLevel="0" collapsed="false">
      <c r="A5" s="8" t="s">
        <v>6</v>
      </c>
      <c r="B5" s="8"/>
      <c r="C5" s="8"/>
      <c r="D5" s="8"/>
      <c r="E5" s="8"/>
      <c r="F5" s="8"/>
      <c r="G5" s="8"/>
      <c r="H5" s="8"/>
      <c r="I5" s="8"/>
    </row>
    <row r="6" customFormat="false" ht="12.75" hidden="false" customHeight="false" outlineLevel="0" collapsed="false">
      <c r="A6" s="9" t="s">
        <v>7</v>
      </c>
      <c r="B6" s="9"/>
      <c r="C6" s="5" t="s">
        <v>8</v>
      </c>
      <c r="D6" s="9" t="s">
        <v>9</v>
      </c>
      <c r="E6" s="9"/>
      <c r="F6" s="9"/>
      <c r="G6" s="9" t="s">
        <v>10</v>
      </c>
      <c r="H6" s="9"/>
      <c r="I6" s="9"/>
    </row>
    <row r="7" customFormat="false" ht="13.5" hidden="false" customHeight="false" outlineLevel="0" collapsed="false">
      <c r="A7" s="10"/>
      <c r="B7" s="10"/>
      <c r="C7" s="11"/>
      <c r="D7" s="10"/>
      <c r="E7" s="10"/>
      <c r="F7" s="10"/>
      <c r="G7" s="10"/>
      <c r="H7" s="10"/>
      <c r="I7" s="10"/>
    </row>
    <row r="8" customFormat="false" ht="28.5" hidden="false" customHeight="true" outlineLevel="0" collapsed="false">
      <c r="A8" s="8" t="s">
        <v>11</v>
      </c>
      <c r="B8" s="8"/>
      <c r="C8" s="12" t="s">
        <v>12</v>
      </c>
      <c r="D8" s="12"/>
      <c r="E8" s="12"/>
      <c r="F8" s="12"/>
      <c r="G8" s="12"/>
      <c r="H8" s="12"/>
      <c r="I8" s="12"/>
    </row>
    <row r="9" customFormat="false" ht="14.1" hidden="false" customHeight="true" outlineLevel="0" collapsed="false">
      <c r="A9" s="8" t="s">
        <v>13</v>
      </c>
      <c r="B9" s="8"/>
      <c r="C9" s="8"/>
      <c r="D9" s="8"/>
      <c r="E9" s="8"/>
      <c r="F9" s="8"/>
      <c r="G9" s="8"/>
      <c r="H9" s="8"/>
      <c r="I9" s="8"/>
    </row>
    <row r="10" customFormat="false" ht="15" hidden="false" customHeight="false" outlineLevel="0" collapsed="false">
      <c r="A10" s="13" t="s">
        <v>14</v>
      </c>
      <c r="B10" s="13"/>
      <c r="C10" s="14"/>
      <c r="D10" s="14"/>
      <c r="E10" s="14"/>
      <c r="F10" s="13" t="s">
        <v>15</v>
      </c>
      <c r="G10" s="14"/>
      <c r="H10" s="14"/>
      <c r="I10" s="14"/>
    </row>
    <row r="11" customFormat="false" ht="11.25" hidden="false" customHeight="true" outlineLevel="0" collapsed="false">
      <c r="A11" s="15" t="s">
        <v>16</v>
      </c>
      <c r="B11" s="15"/>
      <c r="C11" s="16"/>
      <c r="D11" s="16"/>
      <c r="E11" s="16"/>
      <c r="F11" s="16"/>
      <c r="G11" s="16"/>
      <c r="H11" s="16"/>
      <c r="I11" s="16"/>
    </row>
    <row r="12" customFormat="false" ht="11.25" hidden="false" customHeight="false" outlineLevel="0" collapsed="false">
      <c r="A12" s="15"/>
      <c r="B12" s="15"/>
      <c r="C12" s="16"/>
      <c r="D12" s="16"/>
      <c r="E12" s="16"/>
      <c r="F12" s="16"/>
      <c r="G12" s="16"/>
      <c r="H12" s="16"/>
      <c r="I12" s="16"/>
    </row>
    <row r="13" customFormat="false" ht="15" hidden="false" customHeight="false" outlineLevel="0" collapsed="false">
      <c r="A13" s="13" t="s">
        <v>17</v>
      </c>
      <c r="B13" s="13"/>
      <c r="C13" s="17"/>
      <c r="D13" s="13" t="s">
        <v>18</v>
      </c>
      <c r="E13" s="14"/>
      <c r="F13" s="14"/>
      <c r="G13" s="14"/>
      <c r="H13" s="14"/>
      <c r="I13" s="14"/>
    </row>
    <row r="14" customFormat="false" ht="15" hidden="false" customHeight="false" outlineLevel="0" collapsed="false">
      <c r="A14" s="13" t="s">
        <v>19</v>
      </c>
      <c r="B14" s="13"/>
      <c r="C14" s="17"/>
      <c r="D14" s="13" t="s">
        <v>20</v>
      </c>
      <c r="E14" s="14"/>
      <c r="F14" s="14"/>
      <c r="G14" s="14"/>
      <c r="H14" s="14"/>
      <c r="I14" s="14"/>
    </row>
    <row r="15" customFormat="false" ht="11.25" hidden="false" customHeight="false" outlineLevel="0" collapsed="false">
      <c r="A15" s="18" t="s">
        <v>21</v>
      </c>
      <c r="B15" s="18" t="s">
        <v>22</v>
      </c>
      <c r="C15" s="19" t="s">
        <v>23</v>
      </c>
      <c r="D15" s="18" t="s">
        <v>24</v>
      </c>
      <c r="E15" s="18" t="s">
        <v>25</v>
      </c>
      <c r="F15" s="18" t="s">
        <v>26</v>
      </c>
      <c r="G15" s="18" t="s">
        <v>27</v>
      </c>
      <c r="H15" s="18" t="s">
        <v>28</v>
      </c>
      <c r="I15" s="18" t="s">
        <v>29</v>
      </c>
    </row>
    <row r="16" customFormat="false" ht="15" hidden="false" customHeight="true" outlineLevel="0" collapsed="false">
      <c r="A16" s="20" t="s">
        <v>30</v>
      </c>
      <c r="B16" s="20"/>
      <c r="C16" s="20"/>
      <c r="D16" s="20"/>
      <c r="E16" s="20"/>
      <c r="F16" s="20"/>
      <c r="G16" s="20"/>
      <c r="H16" s="21" t="n">
        <f aca="false">SUM(H17:H18)</f>
        <v>0</v>
      </c>
      <c r="I16" s="22"/>
    </row>
    <row r="17" customFormat="false" ht="45" hidden="false" customHeight="false" outlineLevel="0" collapsed="false">
      <c r="A17" s="23" t="n">
        <v>1</v>
      </c>
      <c r="B17" s="24" t="n">
        <v>397239</v>
      </c>
      <c r="C17" s="25" t="s">
        <v>31</v>
      </c>
      <c r="D17" s="26" t="n">
        <v>10</v>
      </c>
      <c r="E17" s="24" t="s">
        <v>32</v>
      </c>
      <c r="F17" s="27"/>
      <c r="G17" s="28"/>
      <c r="H17" s="26" t="n">
        <f aca="false">D17*G17</f>
        <v>0</v>
      </c>
      <c r="I17" s="28"/>
    </row>
    <row r="18" customFormat="false" ht="112.5" hidden="false" customHeight="false" outlineLevel="0" collapsed="false">
      <c r="A18" s="23" t="n">
        <v>2</v>
      </c>
      <c r="B18" s="24" t="n">
        <v>397205</v>
      </c>
      <c r="C18" s="25" t="s">
        <v>33</v>
      </c>
      <c r="D18" s="26" t="n">
        <v>10</v>
      </c>
      <c r="E18" s="24" t="s">
        <v>32</v>
      </c>
      <c r="F18" s="27"/>
      <c r="G18" s="28"/>
      <c r="H18" s="26" t="n">
        <f aca="false">D18*G18</f>
        <v>0</v>
      </c>
      <c r="I18" s="28"/>
    </row>
    <row r="19" customFormat="false" ht="17.25" hidden="false" customHeight="true" outlineLevel="0" collapsed="false">
      <c r="A19" s="29" t="s">
        <v>34</v>
      </c>
      <c r="B19" s="29"/>
      <c r="C19" s="29"/>
      <c r="D19" s="29"/>
      <c r="E19" s="29"/>
      <c r="F19" s="29"/>
      <c r="G19" s="29"/>
      <c r="H19" s="21" t="n">
        <f aca="false">SUM(H20:H21)</f>
        <v>0</v>
      </c>
      <c r="I19" s="22"/>
    </row>
    <row r="20" customFormat="false" ht="56.25" hidden="false" customHeight="false" outlineLevel="0" collapsed="false">
      <c r="A20" s="23" t="n">
        <v>1</v>
      </c>
      <c r="B20" s="24" t="n">
        <v>397217</v>
      </c>
      <c r="C20" s="25" t="s">
        <v>35</v>
      </c>
      <c r="D20" s="26" t="n">
        <v>45</v>
      </c>
      <c r="E20" s="24" t="s">
        <v>32</v>
      </c>
      <c r="F20" s="27"/>
      <c r="G20" s="28"/>
      <c r="H20" s="26" t="n">
        <f aca="false">D20*G20</f>
        <v>0</v>
      </c>
      <c r="I20" s="28"/>
    </row>
    <row r="21" customFormat="false" ht="180" hidden="false" customHeight="false" outlineLevel="0" collapsed="false">
      <c r="A21" s="23" t="n">
        <v>2</v>
      </c>
      <c r="B21" s="24" t="n">
        <v>397212</v>
      </c>
      <c r="C21" s="25" t="s">
        <v>36</v>
      </c>
      <c r="D21" s="26" t="n">
        <v>45</v>
      </c>
      <c r="E21" s="24" t="s">
        <v>32</v>
      </c>
      <c r="F21" s="27"/>
      <c r="G21" s="28"/>
      <c r="H21" s="26" t="n">
        <f aca="false">D21*G21</f>
        <v>0</v>
      </c>
      <c r="I21" s="28"/>
    </row>
    <row r="22" customFormat="false" ht="15" hidden="false" customHeight="true" outlineLevel="0" collapsed="false">
      <c r="A22" s="29" t="s">
        <v>37</v>
      </c>
      <c r="B22" s="29"/>
      <c r="C22" s="29"/>
      <c r="D22" s="29"/>
      <c r="E22" s="29"/>
      <c r="F22" s="29"/>
      <c r="G22" s="29"/>
      <c r="H22" s="21" t="n">
        <f aca="false">SUM(H23:H24)</f>
        <v>0</v>
      </c>
      <c r="I22" s="22"/>
    </row>
    <row r="23" customFormat="false" ht="56.25" hidden="false" customHeight="false" outlineLevel="0" collapsed="false">
      <c r="A23" s="23" t="n">
        <v>1</v>
      </c>
      <c r="B23" s="24" t="n">
        <v>397223</v>
      </c>
      <c r="C23" s="25" t="s">
        <v>38</v>
      </c>
      <c r="D23" s="26" t="n">
        <v>15</v>
      </c>
      <c r="E23" s="24" t="s">
        <v>32</v>
      </c>
      <c r="F23" s="27"/>
      <c r="G23" s="28"/>
      <c r="H23" s="26" t="n">
        <f aca="false">D23*G23</f>
        <v>0</v>
      </c>
      <c r="I23" s="28"/>
    </row>
    <row r="24" customFormat="false" ht="168.75" hidden="false" customHeight="false" outlineLevel="0" collapsed="false">
      <c r="A24" s="23" t="n">
        <v>2</v>
      </c>
      <c r="B24" s="24" t="n">
        <v>397222</v>
      </c>
      <c r="C24" s="25" t="s">
        <v>39</v>
      </c>
      <c r="D24" s="26" t="n">
        <v>15</v>
      </c>
      <c r="E24" s="24" t="s">
        <v>32</v>
      </c>
      <c r="F24" s="27"/>
      <c r="G24" s="28"/>
      <c r="H24" s="26" t="n">
        <f aca="false">D24*G24</f>
        <v>0</v>
      </c>
      <c r="I24" s="28"/>
    </row>
    <row r="25" customFormat="false" ht="15" hidden="false" customHeight="true" outlineLevel="0" collapsed="false">
      <c r="A25" s="29" t="s">
        <v>40</v>
      </c>
      <c r="B25" s="29"/>
      <c r="C25" s="29"/>
      <c r="D25" s="29"/>
      <c r="E25" s="29"/>
      <c r="F25" s="29"/>
      <c r="G25" s="29"/>
      <c r="H25" s="21" t="n">
        <f aca="false">SUM(H26:H27)</f>
        <v>0</v>
      </c>
      <c r="I25" s="22"/>
    </row>
    <row r="26" customFormat="false" ht="56.25" hidden="false" customHeight="false" outlineLevel="0" collapsed="false">
      <c r="A26" s="23" t="n">
        <v>1</v>
      </c>
      <c r="B26" s="24" t="n">
        <v>397225</v>
      </c>
      <c r="C26" s="25" t="s">
        <v>41</v>
      </c>
      <c r="D26" s="26" t="n">
        <v>15</v>
      </c>
      <c r="E26" s="24" t="s">
        <v>32</v>
      </c>
      <c r="F26" s="27"/>
      <c r="G26" s="28"/>
      <c r="H26" s="26" t="n">
        <f aca="false">D26*G26</f>
        <v>0</v>
      </c>
      <c r="I26" s="28"/>
    </row>
    <row r="27" customFormat="false" ht="292.5" hidden="false" customHeight="false" outlineLevel="0" collapsed="false">
      <c r="A27" s="23" t="n">
        <v>2</v>
      </c>
      <c r="B27" s="24" t="n">
        <v>397224</v>
      </c>
      <c r="C27" s="25" t="s">
        <v>42</v>
      </c>
      <c r="D27" s="26" t="n">
        <v>15</v>
      </c>
      <c r="E27" s="24" t="s">
        <v>32</v>
      </c>
      <c r="F27" s="27"/>
      <c r="G27" s="28"/>
      <c r="H27" s="26" t="n">
        <f aca="false">D27*G27</f>
        <v>0</v>
      </c>
      <c r="I27" s="28"/>
    </row>
    <row r="28" customFormat="false" ht="15" hidden="false" customHeight="true" outlineLevel="0" collapsed="false">
      <c r="A28" s="29" t="s">
        <v>43</v>
      </c>
      <c r="B28" s="29"/>
      <c r="C28" s="29"/>
      <c r="D28" s="29"/>
      <c r="E28" s="29"/>
      <c r="F28" s="29"/>
      <c r="G28" s="29"/>
      <c r="H28" s="21" t="n">
        <f aca="false">SUM(H29:H30)</f>
        <v>0</v>
      </c>
      <c r="I28" s="22"/>
    </row>
    <row r="29" customFormat="false" ht="101.25" hidden="false" customHeight="false" outlineLevel="0" collapsed="false">
      <c r="A29" s="23" t="n">
        <v>1</v>
      </c>
      <c r="B29" s="24" t="n">
        <v>397226</v>
      </c>
      <c r="C29" s="25" t="s">
        <v>44</v>
      </c>
      <c r="D29" s="26" t="n">
        <v>5</v>
      </c>
      <c r="E29" s="24" t="s">
        <v>32</v>
      </c>
      <c r="F29" s="27"/>
      <c r="G29" s="28"/>
      <c r="H29" s="26" t="n">
        <f aca="false">D29*G29</f>
        <v>0</v>
      </c>
      <c r="I29" s="28"/>
    </row>
    <row r="30" customFormat="false" ht="67.5" hidden="false" customHeight="false" outlineLevel="0" collapsed="false">
      <c r="A30" s="23" t="n">
        <v>2</v>
      </c>
      <c r="B30" s="24" t="n">
        <v>397227</v>
      </c>
      <c r="C30" s="25" t="s">
        <v>45</v>
      </c>
      <c r="D30" s="26" t="n">
        <v>5</v>
      </c>
      <c r="E30" s="24" t="s">
        <v>32</v>
      </c>
      <c r="F30" s="27"/>
      <c r="G30" s="28"/>
      <c r="H30" s="26" t="n">
        <f aca="false">D30*G30</f>
        <v>0</v>
      </c>
      <c r="I30" s="28"/>
    </row>
    <row r="31" customFormat="false" ht="15" hidden="false" customHeight="true" outlineLevel="0" collapsed="false">
      <c r="A31" s="29" t="s">
        <v>46</v>
      </c>
      <c r="B31" s="29"/>
      <c r="C31" s="29"/>
      <c r="D31" s="29"/>
      <c r="E31" s="29"/>
      <c r="F31" s="29"/>
      <c r="G31" s="29"/>
      <c r="H31" s="21" t="n">
        <f aca="false">SUM(H32:H33)</f>
        <v>0</v>
      </c>
      <c r="I31" s="22"/>
    </row>
    <row r="32" customFormat="false" ht="101.25" hidden="false" customHeight="false" outlineLevel="0" collapsed="false">
      <c r="A32" s="23" t="n">
        <v>1</v>
      </c>
      <c r="B32" s="24" t="n">
        <v>397228</v>
      </c>
      <c r="C32" s="25" t="s">
        <v>47</v>
      </c>
      <c r="D32" s="26" t="n">
        <v>5</v>
      </c>
      <c r="E32" s="24" t="s">
        <v>32</v>
      </c>
      <c r="F32" s="27"/>
      <c r="G32" s="28"/>
      <c r="H32" s="26" t="n">
        <f aca="false">D32*G32</f>
        <v>0</v>
      </c>
      <c r="I32" s="28"/>
    </row>
    <row r="33" customFormat="false" ht="67.5" hidden="false" customHeight="false" outlineLevel="0" collapsed="false">
      <c r="A33" s="23" t="n">
        <v>2</v>
      </c>
      <c r="B33" s="24" t="n">
        <v>397229</v>
      </c>
      <c r="C33" s="25" t="s">
        <v>48</v>
      </c>
      <c r="D33" s="26" t="n">
        <v>5</v>
      </c>
      <c r="E33" s="24" t="s">
        <v>32</v>
      </c>
      <c r="F33" s="27"/>
      <c r="G33" s="28"/>
      <c r="H33" s="26" t="n">
        <f aca="false">D33*G33</f>
        <v>0</v>
      </c>
      <c r="I33" s="28"/>
    </row>
    <row r="34" customFormat="false" ht="15" hidden="false" customHeight="true" outlineLevel="0" collapsed="false">
      <c r="A34" s="29" t="s">
        <v>49</v>
      </c>
      <c r="B34" s="29"/>
      <c r="C34" s="29"/>
      <c r="D34" s="29"/>
      <c r="E34" s="29"/>
      <c r="F34" s="29"/>
      <c r="G34" s="29"/>
      <c r="H34" s="21" t="n">
        <f aca="false">SUM(H35:H36)</f>
        <v>0</v>
      </c>
      <c r="I34" s="22"/>
    </row>
    <row r="35" customFormat="false" ht="146.25" hidden="false" customHeight="false" outlineLevel="0" collapsed="false">
      <c r="A35" s="23" t="n">
        <v>1</v>
      </c>
      <c r="B35" s="24" t="n">
        <v>397230</v>
      </c>
      <c r="C35" s="25" t="s">
        <v>50</v>
      </c>
      <c r="D35" s="26" t="n">
        <v>60</v>
      </c>
      <c r="E35" s="24" t="s">
        <v>32</v>
      </c>
      <c r="F35" s="27"/>
      <c r="G35" s="28"/>
      <c r="H35" s="26" t="n">
        <f aca="false">D35*G35</f>
        <v>0</v>
      </c>
      <c r="I35" s="28"/>
    </row>
    <row r="36" customFormat="false" ht="56.25" hidden="false" customHeight="false" outlineLevel="0" collapsed="false">
      <c r="A36" s="23" t="n">
        <v>2</v>
      </c>
      <c r="B36" s="24" t="n">
        <v>397231</v>
      </c>
      <c r="C36" s="25" t="s">
        <v>51</v>
      </c>
      <c r="D36" s="26" t="n">
        <v>60</v>
      </c>
      <c r="E36" s="24" t="s">
        <v>32</v>
      </c>
      <c r="F36" s="27"/>
      <c r="G36" s="28"/>
      <c r="H36" s="26" t="n">
        <f aca="false">D36*G36</f>
        <v>0</v>
      </c>
      <c r="I36" s="28"/>
    </row>
    <row r="37" customFormat="false" ht="15" hidden="false" customHeight="true" outlineLevel="0" collapsed="false">
      <c r="A37" s="29" t="s">
        <v>52</v>
      </c>
      <c r="B37" s="29"/>
      <c r="C37" s="29"/>
      <c r="D37" s="29"/>
      <c r="E37" s="29"/>
      <c r="F37" s="29"/>
      <c r="G37" s="29"/>
      <c r="H37" s="21" t="n">
        <f aca="false">SUM(H38:H39)</f>
        <v>0</v>
      </c>
      <c r="I37" s="22"/>
    </row>
    <row r="38" customFormat="false" ht="157.5" hidden="false" customHeight="false" outlineLevel="0" collapsed="false">
      <c r="A38" s="23" t="n">
        <v>1</v>
      </c>
      <c r="B38" s="24" t="n">
        <v>397232</v>
      </c>
      <c r="C38" s="25" t="s">
        <v>53</v>
      </c>
      <c r="D38" s="26" t="n">
        <v>40</v>
      </c>
      <c r="E38" s="24" t="s">
        <v>32</v>
      </c>
      <c r="F38" s="27"/>
      <c r="G38" s="28"/>
      <c r="H38" s="26" t="n">
        <f aca="false">D38*G38</f>
        <v>0</v>
      </c>
      <c r="I38" s="28"/>
    </row>
    <row r="39" customFormat="false" ht="56.25" hidden="false" customHeight="false" outlineLevel="0" collapsed="false">
      <c r="A39" s="23" t="n">
        <v>2</v>
      </c>
      <c r="B39" s="24" t="n">
        <v>397233</v>
      </c>
      <c r="C39" s="25" t="s">
        <v>54</v>
      </c>
      <c r="D39" s="26" t="n">
        <v>40</v>
      </c>
      <c r="E39" s="24" t="s">
        <v>32</v>
      </c>
      <c r="F39" s="27"/>
      <c r="G39" s="28"/>
      <c r="H39" s="26" t="n">
        <f aca="false">D39*G39</f>
        <v>0</v>
      </c>
      <c r="I39" s="28"/>
    </row>
    <row r="40" customFormat="false" ht="15" hidden="false" customHeight="true" outlineLevel="0" collapsed="false">
      <c r="A40" s="29" t="s">
        <v>55</v>
      </c>
      <c r="B40" s="29"/>
      <c r="C40" s="29"/>
      <c r="D40" s="29"/>
      <c r="E40" s="29"/>
      <c r="F40" s="29"/>
      <c r="G40" s="29"/>
      <c r="H40" s="21" t="n">
        <f aca="false">SUM(H41:H41)</f>
        <v>0</v>
      </c>
      <c r="I40" s="22"/>
    </row>
    <row r="41" customFormat="false" ht="78.75" hidden="false" customHeight="false" outlineLevel="0" collapsed="false">
      <c r="A41" s="23" t="n">
        <v>1</v>
      </c>
      <c r="B41" s="24" t="n">
        <v>397234</v>
      </c>
      <c r="C41" s="25" t="s">
        <v>56</v>
      </c>
      <c r="D41" s="26" t="n">
        <v>15</v>
      </c>
      <c r="E41" s="24" t="s">
        <v>32</v>
      </c>
      <c r="F41" s="27"/>
      <c r="G41" s="28"/>
      <c r="H41" s="26" t="n">
        <f aca="false">D41*G41</f>
        <v>0</v>
      </c>
      <c r="I41" s="28"/>
    </row>
    <row r="42" customFormat="false" ht="15" hidden="false" customHeight="true" outlineLevel="0" collapsed="false">
      <c r="A42" s="29" t="s">
        <v>57</v>
      </c>
      <c r="B42" s="29"/>
      <c r="C42" s="29"/>
      <c r="D42" s="29"/>
      <c r="E42" s="29"/>
      <c r="F42" s="29"/>
      <c r="G42" s="29"/>
      <c r="H42" s="21" t="n">
        <f aca="false">SUM(H43:H44)</f>
        <v>0</v>
      </c>
      <c r="I42" s="22"/>
    </row>
    <row r="43" customFormat="false" ht="146.25" hidden="false" customHeight="false" outlineLevel="0" collapsed="false">
      <c r="A43" s="23" t="n">
        <v>1</v>
      </c>
      <c r="B43" s="24" t="n">
        <v>397235</v>
      </c>
      <c r="C43" s="25" t="s">
        <v>58</v>
      </c>
      <c r="D43" s="26" t="n">
        <v>70</v>
      </c>
      <c r="E43" s="24" t="s">
        <v>32</v>
      </c>
      <c r="F43" s="27"/>
      <c r="G43" s="28"/>
      <c r="H43" s="26" t="n">
        <f aca="false">D43*G43</f>
        <v>0</v>
      </c>
      <c r="I43" s="28"/>
    </row>
    <row r="44" customFormat="false" ht="56.25" hidden="false" customHeight="false" outlineLevel="0" collapsed="false">
      <c r="A44" s="23" t="n">
        <v>2</v>
      </c>
      <c r="B44" s="24" t="n">
        <v>397236</v>
      </c>
      <c r="C44" s="25" t="s">
        <v>59</v>
      </c>
      <c r="D44" s="26" t="n">
        <v>70</v>
      </c>
      <c r="E44" s="24" t="s">
        <v>32</v>
      </c>
      <c r="F44" s="27"/>
      <c r="G44" s="28"/>
      <c r="H44" s="26" t="n">
        <f aca="false">D44*G44</f>
        <v>0</v>
      </c>
      <c r="I44" s="28"/>
    </row>
    <row r="45" customFormat="false" ht="15" hidden="false" customHeight="true" outlineLevel="0" collapsed="false">
      <c r="A45" s="29" t="s">
        <v>60</v>
      </c>
      <c r="B45" s="29"/>
      <c r="C45" s="29"/>
      <c r="D45" s="29"/>
      <c r="E45" s="29"/>
      <c r="F45" s="29"/>
      <c r="G45" s="29"/>
      <c r="H45" s="21" t="n">
        <f aca="false">SUM(H46:H47)</f>
        <v>0</v>
      </c>
      <c r="I45" s="22"/>
    </row>
    <row r="46" customFormat="false" ht="67.5" hidden="false" customHeight="false" outlineLevel="0" collapsed="false">
      <c r="A46" s="23" t="n">
        <v>1</v>
      </c>
      <c r="B46" s="24" t="n">
        <v>397237</v>
      </c>
      <c r="C46" s="25" t="s">
        <v>61</v>
      </c>
      <c r="D46" s="26" t="n">
        <v>10</v>
      </c>
      <c r="E46" s="24" t="s">
        <v>32</v>
      </c>
      <c r="F46" s="27"/>
      <c r="G46" s="28"/>
      <c r="H46" s="26" t="n">
        <f aca="false">D46*G46</f>
        <v>0</v>
      </c>
      <c r="I46" s="28"/>
    </row>
    <row r="47" customFormat="false" ht="45" hidden="false" customHeight="false" outlineLevel="0" collapsed="false">
      <c r="A47" s="23" t="n">
        <v>2</v>
      </c>
      <c r="B47" s="24" t="n">
        <v>397238</v>
      </c>
      <c r="C47" s="25" t="s">
        <v>62</v>
      </c>
      <c r="D47" s="26" t="n">
        <v>10</v>
      </c>
      <c r="E47" s="24" t="s">
        <v>32</v>
      </c>
      <c r="F47" s="27"/>
      <c r="G47" s="28"/>
      <c r="H47" s="26" t="n">
        <f aca="false">D47*G47</f>
        <v>0</v>
      </c>
      <c r="I47" s="28"/>
    </row>
    <row r="48" customFormat="false" ht="15" hidden="false" customHeight="false" outlineLevel="0" collapsed="false">
      <c r="A48" s="30"/>
      <c r="B48" s="30"/>
      <c r="C48" s="30"/>
      <c r="D48" s="30"/>
      <c r="E48" s="30"/>
      <c r="F48" s="30"/>
      <c r="G48" s="31" t="s">
        <v>63</v>
      </c>
      <c r="H48" s="32" t="n">
        <f aca="false">H16+H19+H22+H25+H28+H31+H34+H37+H40+H42+H45</f>
        <v>0</v>
      </c>
      <c r="I48" s="31"/>
    </row>
    <row r="50" customFormat="false" ht="11.25" hidden="false" customHeight="true" outlineLevel="0" collapsed="false">
      <c r="A50" s="33" t="s">
        <v>64</v>
      </c>
      <c r="B50" s="33"/>
      <c r="C50" s="27"/>
      <c r="D50" s="27"/>
      <c r="E50" s="27"/>
      <c r="F50" s="27"/>
      <c r="G50" s="27"/>
      <c r="H50" s="27"/>
      <c r="I50" s="27"/>
    </row>
    <row r="51" customFormat="false" ht="11.25" hidden="false" customHeight="false" outlineLevel="0" collapsed="false">
      <c r="A51" s="33"/>
      <c r="B51" s="33"/>
      <c r="C51" s="27"/>
      <c r="D51" s="27"/>
      <c r="E51" s="27"/>
      <c r="F51" s="27"/>
      <c r="G51" s="27"/>
      <c r="H51" s="27"/>
      <c r="I51" s="27"/>
    </row>
    <row r="53" customFormat="false" ht="15" hidden="false" customHeight="true" outlineLevel="0" collapsed="false">
      <c r="B53" s="34" t="s">
        <v>65</v>
      </c>
      <c r="C53" s="34"/>
      <c r="D53" s="34"/>
      <c r="E53" s="34"/>
      <c r="F53" s="34"/>
      <c r="G53" s="34"/>
      <c r="H53" s="34"/>
      <c r="I53" s="34"/>
    </row>
  </sheetData>
  <sheetProtection sheet="true" password="c6ec" objects="true" scenarios="true" formatCells="false" formatColumns="false" formatRows="false" insertColumns="false" insertRows="false" insertHyperlinks="false" deleteColumns="false" deleteRows="false" sort="false" autoFilter="false" pivotTables="false"/>
  <mergeCells count="39">
    <mergeCell ref="A1:B4"/>
    <mergeCell ref="C1:I1"/>
    <mergeCell ref="C2:I2"/>
    <mergeCell ref="G3:I3"/>
    <mergeCell ref="G4:I4"/>
    <mergeCell ref="A5:I5"/>
    <mergeCell ref="A6:B6"/>
    <mergeCell ref="D6:F6"/>
    <mergeCell ref="G6:I6"/>
    <mergeCell ref="A7:B7"/>
    <mergeCell ref="D7:F7"/>
    <mergeCell ref="G7:I7"/>
    <mergeCell ref="A8:B8"/>
    <mergeCell ref="C8:I8"/>
    <mergeCell ref="A9:I9"/>
    <mergeCell ref="A10:B10"/>
    <mergeCell ref="C10:E10"/>
    <mergeCell ref="G10:I10"/>
    <mergeCell ref="A11:B12"/>
    <mergeCell ref="C11:I12"/>
    <mergeCell ref="A13:B13"/>
    <mergeCell ref="E13:I13"/>
    <mergeCell ref="A14:B14"/>
    <mergeCell ref="E14:I14"/>
    <mergeCell ref="A16:G16"/>
    <mergeCell ref="A19:G19"/>
    <mergeCell ref="A22:G22"/>
    <mergeCell ref="A25:G25"/>
    <mergeCell ref="A28:G28"/>
    <mergeCell ref="A31:G31"/>
    <mergeCell ref="A34:G34"/>
    <mergeCell ref="A37:G37"/>
    <mergeCell ref="A40:G40"/>
    <mergeCell ref="A42:G42"/>
    <mergeCell ref="A45:G45"/>
    <mergeCell ref="A48:F48"/>
    <mergeCell ref="A50:B51"/>
    <mergeCell ref="C50:I51"/>
    <mergeCell ref="B53:I5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8T17:16:32Z</dcterms:created>
  <dc:creator>Licitacao01</dc:creator>
  <dc:description/>
  <dc:language>en-US</dc:language>
  <cp:lastModifiedBy>Eduardo</cp:lastModifiedBy>
  <dcterms:modified xsi:type="dcterms:W3CDTF">2020-04-30T00:09:03Z</dcterms:modified>
  <cp:revision>0</cp:revision>
  <dc:subject/>
  <dc:title/>
</cp:coreProperties>
</file>