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 de Custos" sheetId="2" state="visible" r:id="rId3"/>
    <sheet name="Cronograma" sheetId="3" state="visible" r:id="rId4"/>
    <sheet name="Plan1" sheetId="4" state="visible" r:id="rId5"/>
  </sheets>
  <definedNames>
    <definedName function="false" hidden="false" localSheetId="0" name="_xlnm.Print_Area" vbProcedure="false">Orçamento!$A$1:$I$66</definedName>
    <definedName function="false" hidden="false" localSheetId="0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25">
  <si>
    <t xml:space="preserve">PREFEITURA MUNICIPAL DE RODEIRO - MG</t>
  </si>
  <si>
    <t xml:space="preserve">Municipio</t>
  </si>
  <si>
    <t xml:space="preserve">PLANILHA ORÇAMENTÁRIA </t>
  </si>
  <si>
    <t xml:space="preserve">DATA</t>
  </si>
  <si>
    <t xml:space="preserve">BDI</t>
  </si>
  <si>
    <t xml:space="preserve">Empreendimento</t>
  </si>
  <si>
    <t xml:space="preserve">Reforma Paço Municipal de Rodeiro-MG</t>
  </si>
  <si>
    <t xml:space="preserve">Endereço</t>
  </si>
  <si>
    <t xml:space="preserve">Praça São Sebastião, nº 215, Centro, Rodeiro-MG</t>
  </si>
  <si>
    <t xml:space="preserve">ITEM</t>
  </si>
  <si>
    <t xml:space="preserve">CÓDIGO / REFERÊNCIA</t>
  </si>
  <si>
    <t xml:space="preserve">DESCRIÇÃO DO SERVIÇO</t>
  </si>
  <si>
    <t xml:space="preserve">UNID</t>
  </si>
  <si>
    <t xml:space="preserve">QUANTIDADE</t>
  </si>
  <si>
    <t xml:space="preserve">VALOR UNITÁRIO</t>
  </si>
  <si>
    <t xml:space="preserve">VALOR UNITÁRIO C/ BDI</t>
  </si>
  <si>
    <t xml:space="preserve">VALOR TOTAL</t>
  </si>
  <si>
    <t xml:space="preserve">VALOR TOTAL C/ BDI</t>
  </si>
  <si>
    <t xml:space="preserve">DEMOLIÇÃO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ALVENARIA DE VEDAÇÃO</t>
  </si>
  <si>
    <t xml:space="preserve">2.1</t>
  </si>
  <si>
    <t xml:space="preserve">BANCADA</t>
  </si>
  <si>
    <t xml:space="preserve">3.1</t>
  </si>
  <si>
    <t xml:space="preserve">INSTALAÇÕES HIDROSSANITÁRIAS</t>
  </si>
  <si>
    <t xml:space="preserve">4.1</t>
  </si>
  <si>
    <t xml:space="preserve">4.2</t>
  </si>
  <si>
    <t xml:space="preserve">4.3</t>
  </si>
  <si>
    <t xml:space="preserve">4.4</t>
  </si>
  <si>
    <t xml:space="preserve">INSTALAÇÕES ELÉTRICAS</t>
  </si>
  <si>
    <t xml:space="preserve">5.1</t>
  </si>
  <si>
    <t xml:space="preserve">5.2</t>
  </si>
  <si>
    <t xml:space="preserve">5.3</t>
  </si>
  <si>
    <t xml:space="preserve">REVESTIMENTO</t>
  </si>
  <si>
    <t xml:space="preserve">6.1</t>
  </si>
  <si>
    <t xml:space="preserve">6.2</t>
  </si>
  <si>
    <t xml:space="preserve">6.3</t>
  </si>
  <si>
    <t xml:space="preserve">PISO</t>
  </si>
  <si>
    <t xml:space="preserve">7.1</t>
  </si>
  <si>
    <t xml:space="preserve">7.2</t>
  </si>
  <si>
    <t xml:space="preserve">7.3</t>
  </si>
  <si>
    <t xml:space="preserve">7.4</t>
  </si>
  <si>
    <t xml:space="preserve">m²</t>
  </si>
  <si>
    <t xml:space="preserve">ESQUADRIAS</t>
  </si>
  <si>
    <t xml:space="preserve">8.1</t>
  </si>
  <si>
    <t xml:space="preserve">LOUÇAS E METAIS</t>
  </si>
  <si>
    <t xml:space="preserve">9.1</t>
  </si>
  <si>
    <t xml:space="preserve">9.2</t>
  </si>
  <si>
    <t xml:space="preserve">9.3</t>
  </si>
  <si>
    <t xml:space="preserve">9.4</t>
  </si>
  <si>
    <t xml:space="preserve">ESCADA</t>
  </si>
  <si>
    <t xml:space="preserve">10.1</t>
  </si>
  <si>
    <t xml:space="preserve">RAMPA DE ACESSIBILIDADE E GARAGEM</t>
  </si>
  <si>
    <t xml:space="preserve">11.1</t>
  </si>
  <si>
    <t xml:space="preserve">11.2</t>
  </si>
  <si>
    <t xml:space="preserve">TOTAL </t>
  </si>
  <si>
    <t xml:space="preserve">TOTAL  + BDI</t>
  </si>
  <si>
    <t xml:space="preserve">Como referência utilizou-se SETOP JANEIRO/2020.</t>
  </si>
  <si>
    <t xml:space="preserve">_______________________________________________</t>
  </si>
  <si>
    <t xml:space="preserve">Caio de Azevedo Nicolato Franco</t>
  </si>
  <si>
    <t xml:space="preserve">Eng.Civil da Prefeitura Municipal de Rodeiro</t>
  </si>
  <si>
    <t xml:space="preserve">CREA/MG: 212463/D</t>
  </si>
  <si>
    <t xml:space="preserve">APLICAÇÃO DE GESSO EM ALVENARIA</t>
  </si>
  <si>
    <t xml:space="preserve">ALVENARIA DE VEDAÇÃO DE BLOCOS VAZADOS DE CONCRETO DE 19X19X39CM (ESPESSURA 19CM) DE PAREDES COM ÁREA LÍQUIDA MAIOR OU IGUAL A 6M² SEM VÃOS E ARGAMASSA DE ASSENTAMENTO COM PREPARO MANUAL. </t>
  </si>
  <si>
    <t xml:space="preserve">TOTAL DA OBRA</t>
  </si>
  <si>
    <t xml:space="preserve">COMPOSIÇÃO DE PREÇOS</t>
  </si>
  <si>
    <t xml:space="preserve">Código</t>
  </si>
  <si>
    <t xml:space="preserve">Descrição</t>
  </si>
  <si>
    <t xml:space="preserve">Un.</t>
  </si>
  <si>
    <t xml:space="preserve">Clas.</t>
  </si>
  <si>
    <t xml:space="preserve">Coef.</t>
  </si>
  <si>
    <t xml:space="preserve">Preço Unit(R$)</t>
  </si>
  <si>
    <t xml:space="preserve">Total (R$)</t>
  </si>
  <si>
    <t xml:space="preserve">Consumo</t>
  </si>
  <si>
    <t xml:space="preserve">SETOP-ED-48505</t>
  </si>
  <si>
    <t xml:space="preserve">DEMOLIÇÃO DE RODAPÉ EM GERAL, INCLUSIVE ARGAMASSA DE ASSENTAMENTO.</t>
  </si>
  <si>
    <t xml:space="preserve">m</t>
  </si>
  <si>
    <t xml:space="preserve">SETOP-ED-50381</t>
  </si>
  <si>
    <t xml:space="preserve">Pedreiro com encargos complementares</t>
  </si>
  <si>
    <t xml:space="preserve">h</t>
  </si>
  <si>
    <t xml:space="preserve">MOD</t>
  </si>
  <si>
    <t xml:space="preserve">SETOP-ED-50367</t>
  </si>
  <si>
    <t xml:space="preserve">Servente com encargos complementares</t>
  </si>
  <si>
    <t xml:space="preserve">M.O :</t>
  </si>
  <si>
    <t xml:space="preserve">Total s/ BDI:</t>
  </si>
  <si>
    <t xml:space="preserve">Outros :</t>
  </si>
  <si>
    <t xml:space="preserve">Total c/ BDI :</t>
  </si>
  <si>
    <t xml:space="preserve">SETOP-ED-48480</t>
  </si>
  <si>
    <t xml:space="preserve">DEMOLIÇÃO DE PISO CERÂMICO OU LADRILHO HIDRÁULICO INCLUSIVE AFASTAMENTO.</t>
  </si>
  <si>
    <t xml:space="preserve">SETOP-ED-48502</t>
  </si>
  <si>
    <t xml:space="preserve">DEMOLIÇÃO DE REVESTIMENTO CERÂMICO, AZULEJO OU LADRILHO HIDRÁULICO INCLUSIVE AFASTAMENTO.</t>
  </si>
  <si>
    <t xml:space="preserve">SETOP-ED-48493</t>
  </si>
  <si>
    <t xml:space="preserve">REMOÇÃO DE PORTA OU JANELA INCLUSIVE MARCO E ALISAR, INCLUSIVE AFASTAMENTO E EMPILHAMENTO.</t>
  </si>
  <si>
    <t xml:space="preserve">SETOP-ED-48443</t>
  </si>
  <si>
    <t xml:space="preserve">DEMOLIÇÃO DE CONCRETO ARMADO - COM EQUIPAMENTO ELÉTRICO, INCLUSIVE AFASTAMENTO.</t>
  </si>
  <si>
    <t xml:space="preserve">m³</t>
  </si>
  <si>
    <t xml:space="preserve">SETOP-MATED-11199</t>
  </si>
  <si>
    <t xml:space="preserve">Martelete elétrico 1,13HP</t>
  </si>
  <si>
    <t xml:space="preserve">unid.</t>
  </si>
  <si>
    <t xml:space="preserve">MAT</t>
  </si>
  <si>
    <t xml:space="preserve">SETOP-MATED-11962</t>
  </si>
  <si>
    <t xml:space="preserve">Ponteiro para rompedor (comprimento: 160 mm / diâmetro da seção: 32 mm)</t>
  </si>
  <si>
    <t xml:space="preserve">SETOP-ED-48497</t>
  </si>
  <si>
    <t xml:space="preserve">REMOÇÃO DE PORTA OU JANELA METÁLICA, INCLUSIVE AFASTAMENTO.</t>
  </si>
  <si>
    <t xml:space="preserve">SETOP-ED-48467</t>
  </si>
  <si>
    <t xml:space="preserve">REMOÇÃO DE LOUÇAS (LAVATÓRIO, BANHEIRA, PIA, VASO SANITÁRIO, TANQUE).</t>
  </si>
  <si>
    <t xml:space="preserve">SETOP-ED-50374</t>
  </si>
  <si>
    <t xml:space="preserve">Bombeiro/Encanador com encargos complementares</t>
  </si>
  <si>
    <t xml:space="preserve">SETOP-ED-48436</t>
  </si>
  <si>
    <t xml:space="preserve">DEMOLIÇÃO DE ALVENARIA DE TIJOLO CERÂMICO SEM APROVEITAMENTO DE MATERIAL, INCLUSIVE AFASTAMENTO.</t>
  </si>
  <si>
    <t xml:space="preserve">SETOP-ED-48231</t>
  </si>
  <si>
    <t xml:space="preserve">ALVENARIA DE TIJOLO CERÂMICO FURADO ESP. 9CM, PARA REVESTIMENTO, INCLUSIVE ARGAMASSA PARA ASSENTAMENTO.</t>
  </si>
  <si>
    <t xml:space="preserve">SETOP-MATED-12364</t>
  </si>
  <si>
    <t xml:space="preserve">Tijolo cerâmico furado de vedação 9x19x29cm - 8 furos (comprimento:29mm / largura: 90mm / altura:190mm)</t>
  </si>
  <si>
    <t xml:space="preserve">SETOP-ED-48306</t>
  </si>
  <si>
    <t xml:space="preserve">Argamassa, traço 1:7 (cimento e areia), preparo mecânico</t>
  </si>
  <si>
    <t xml:space="preserve">SETOP-ED-48343</t>
  </si>
  <si>
    <t xml:space="preserve">BANCADA EM GRANITO CINZA ANDORINHA E = 3 CM, APOIADA EM CONSOLE DE METALON 20 X 30 MM</t>
  </si>
  <si>
    <t xml:space="preserve">SETOP-MATED-12368</t>
  </si>
  <si>
    <t xml:space="preserve">Bancada em granito (cor: cinza andorinha / tipo: polido / espessura: 3cm)</t>
  </si>
  <si>
    <t xml:space="preserve">SETOP-MATED-12790</t>
  </si>
  <si>
    <t xml:space="preserve">Testeira em granito (cor:cinza andorinha / tipo: polido / espessura:3cm / altura:3cm)</t>
  </si>
  <si>
    <t xml:space="preserve">SETOP-MATED-12746</t>
  </si>
  <si>
    <t xml:space="preserve">Tubo em metalon galvanizado (formato:retangular / seção:30x20mm / espessura: 1,25mm)</t>
  </si>
  <si>
    <t xml:space="preserve">MAt</t>
  </si>
  <si>
    <t xml:space="preserve">SETOP-ED-48302</t>
  </si>
  <si>
    <t xml:space="preserve">Argamassa, traço 1:3 (cimento e areia), preparo mecânico</t>
  </si>
  <si>
    <t xml:space="preserve">SETOP-ED-50225</t>
  </si>
  <si>
    <t xml:space="preserve">PONTO DE ESGOTO , INCLUINDO TUBO DE PVC RÍGIDO SOLDÁVEL DE 100MM E CONEXÕES (VASO SANITÁRIO)</t>
  </si>
  <si>
    <t xml:space="preserve">pt</t>
  </si>
  <si>
    <t xml:space="preserve">SETOP-MATED-11613</t>
  </si>
  <si>
    <t xml:space="preserve">Adesivo para tubo de pvc rígido </t>
  </si>
  <si>
    <t xml:space="preserve">kg</t>
  </si>
  <si>
    <t xml:space="preserve">SETOP-MATED-11685</t>
  </si>
  <si>
    <t xml:space="preserve">Tubo PBV de PVC branco para esgoto série normal (diâmetro da seção: 100mm)</t>
  </si>
  <si>
    <t xml:space="preserve">Bombeiro/encanador com encargos complementares</t>
  </si>
  <si>
    <t xml:space="preserve">SETOP-ED-50223</t>
  </si>
  <si>
    <t xml:space="preserve">PONTO DE ESGOTO , INCLUINDO TUBO DE PVC RÍGIDO SOLDÁVEL DE 40MM E CONEXÕES (LAVATÓRIOS, MICTÓRIOS E RALOS SIFONADOS)</t>
  </si>
  <si>
    <t xml:space="preserve">SETOP-MATED-11680</t>
  </si>
  <si>
    <t xml:space="preserve">Pasta lubrificante para tubo de PVC</t>
  </si>
  <si>
    <t xml:space="preserve">SETOP-MATED-11589</t>
  </si>
  <si>
    <t xml:space="preserve">Solução limpadora para PVC rígido</t>
  </si>
  <si>
    <t xml:space="preserve">l</t>
  </si>
  <si>
    <t xml:space="preserve">SETOP-MATED-11683</t>
  </si>
  <si>
    <t xml:space="preserve">Tubo PBV de PVC branco para esgoto série normal (diâmetro da seção: 40mm)</t>
  </si>
  <si>
    <t xml:space="preserve">SETOP-ED-50221</t>
  </si>
  <si>
    <t xml:space="preserve">PONTO DE ÁGUA FRIA EMBUTIDO, INCLUINDO TUBO DE PVC RÍGIDO SOLDÁVEL E CONEXÕES</t>
  </si>
  <si>
    <t xml:space="preserve">SETOP-MATED-11262</t>
  </si>
  <si>
    <t xml:space="preserve">Estopa de algodão</t>
  </si>
  <si>
    <t xml:space="preserve">SETOP-MATED-11445</t>
  </si>
  <si>
    <t xml:space="preserve">Lixa para superfície madeira/massa em folha (grana: 100 / dimensão: 225x275mm)</t>
  </si>
  <si>
    <t xml:space="preserve">SETOP-MATED-11597</t>
  </si>
  <si>
    <t xml:space="preserve">SETOP-ED-48670</t>
  </si>
  <si>
    <t xml:space="preserve">FORNECIMENTO E INSTALAÇÃO DE TUBO PVC RÍGIDO, DRENAGEM/PLUVIAL, PBV - SÉRIE NORMAL, DN 150MM (6"), INCLUSIVE CONEXÕES.</t>
  </si>
  <si>
    <t xml:space="preserve">Tubo PBV de PVC branco para esgoto série normal (diâmetro da seção: 150mm)</t>
  </si>
  <si>
    <t xml:space="preserve">SETOP-ED-50228</t>
  </si>
  <si>
    <t xml:space="preserve">PONTO DE LUZ EMBUTIDO, INCLUINDO ELETRODUTO DE PVC RÍGIDO E CAIXA COM ESPELHO (POR UNIDADE)</t>
  </si>
  <si>
    <t xml:space="preserve">SETOP-MATED-11248</t>
  </si>
  <si>
    <t xml:space="preserve">Areia lavada posto obra (tipo:média)</t>
  </si>
  <si>
    <t xml:space="preserve">SETOP-MATED-11912</t>
  </si>
  <si>
    <t xml:space="preserve">Caixa estampada em chapa de aço esmaltada de embutir 4x2" (formato da seção transversal: retangular / chapa:18)</t>
  </si>
  <si>
    <t xml:space="preserve">pç</t>
  </si>
  <si>
    <t xml:space="preserve">SETOP-MATED-11258</t>
  </si>
  <si>
    <t xml:space="preserve">Cimento portland CPII-E-32 (resistência: 32,00 mpa)</t>
  </si>
  <si>
    <t xml:space="preserve">SETOP-MATED-11837</t>
  </si>
  <si>
    <t xml:space="preserve">Eletroduto de PVC rígido roscável (diâmetro da seção: 3/4")</t>
  </si>
  <si>
    <t xml:space="preserve">SETOP-MATED-11783</t>
  </si>
  <si>
    <t xml:space="preserve">Fio isolado em polímero termoplástico, tipo PVC, 450/750V, 70ºC - baixa tensão (encordoamento: clase 1 / seção transversal: 2,5mm²)</t>
  </si>
  <si>
    <t xml:space="preserve">SETOP-MATED-11931</t>
  </si>
  <si>
    <t xml:space="preserve">Interruptor de embutir 1 tecla simples (tensão: 250 v / corrente elétrica: 10 A)</t>
  </si>
  <si>
    <t xml:space="preserve">SETOP-MATED-11928</t>
  </si>
  <si>
    <t xml:space="preserve">Placa (espelho) para caixa 4x2" - 3 postos</t>
  </si>
  <si>
    <t xml:space="preserve">SETOP-ED-50373</t>
  </si>
  <si>
    <t xml:space="preserve">Eletricista com encargos complementares</t>
  </si>
  <si>
    <t xml:space="preserve">SETOP-ED-50232</t>
  </si>
  <si>
    <t xml:space="preserve">PONTO DE TOMADA EMBUTIDO, INCLUINDO ELETRODUTO DE PVC RÍGIDO E CAIXA COM ESPELHO (POR UNIDADE)</t>
  </si>
  <si>
    <t xml:space="preserve">Tomada simples 2P + T - 10 A sem placa</t>
  </si>
  <si>
    <t xml:space="preserve">SETOP-MATED-12387</t>
  </si>
  <si>
    <t xml:space="preserve">SETOP-ED-50227</t>
  </si>
  <si>
    <t xml:space="preserve">PONTO DE INTERRUPTOR, INCLUINDO ELETRODUTO DE PVC RÍGIDO E CAIXA COM ESPELHO</t>
  </si>
  <si>
    <t xml:space="preserve">SETOP-MATED-11825</t>
  </si>
  <si>
    <t xml:space="preserve">Curva 90º de PVC rígido roscável para eletroduto (diâmetro da seção: 3/4")</t>
  </si>
  <si>
    <t xml:space="preserve">SETOP-MATED-12609</t>
  </si>
  <si>
    <t xml:space="preserve">Fio isolado em polímero termoplástico, tipo PVC, 450/750V, 70ºC - baixa tensão (encordoamento: clase 1 / seção transversal: 1,5mm²)</t>
  </si>
  <si>
    <t xml:space="preserve">SETOP-MATED-11845</t>
  </si>
  <si>
    <t xml:space="preserve">Luva de PVC rígido roscável para eletroduto (diâmetro da seção: 3/4")</t>
  </si>
  <si>
    <t xml:space="preserve">Ajudante de eletricista com encargos complementares</t>
  </si>
  <si>
    <t xml:space="preserve">SETOP-ED-50727</t>
  </si>
  <si>
    <t xml:space="preserve">CHAPISCO COM ARGAMASSA, TRAÇO 1:3 (CIMENTO E AREIA), ESP. 5MM, APLICADO EM ALVENARIA / ESTRUTURA DE CONCRETO COM COLHER, PREPARO MECÂNICO</t>
  </si>
  <si>
    <t xml:space="preserve">SETOP-ED-50732</t>
  </si>
  <si>
    <t xml:space="preserve">EMBOÇO COM ARGAMASSA, TRAÇO 1:6 (CIMENTO E AREIA), ESP. 20MM, APLICAÇÃO MANUAL, PREPARO MECÂNICO</t>
  </si>
  <si>
    <t xml:space="preserve">SETOP-ED-48305</t>
  </si>
  <si>
    <t xml:space="preserve">Argamassa, traço 1:6 (cimento e areia), preparo mecânico</t>
  </si>
  <si>
    <t xml:space="preserve">SETOP-ED-9081</t>
  </si>
  <si>
    <t xml:space="preserve">REVESTIMENTO COM CERÂMICA APLICADO EM PAREDE, ACABAMENTO ESMALTADO, AMBIENTE INTERNO/EXTERNO, PADRÃO EXTRA, DIMENSÃO DA PEÇA ATÉ 2025 CM², PEI III, ASSENTAMENTO COM ARGAMASSA INDUSTRIALIZADA, INCLUSIVE REJUNTAMENTO</t>
  </si>
  <si>
    <t xml:space="preserve">SETOP-MATED-12351</t>
  </si>
  <si>
    <t xml:space="preserve">Argamassa colante (tipo: AC-I)</t>
  </si>
  <si>
    <t xml:space="preserve">SETOP-MATED-9082</t>
  </si>
  <si>
    <t xml:space="preserve">Revestimento cerâmico (padrão: extra / acabamento: esmaltado / aplicação: parede / PEI: III / ambiente: interno ou externo / dimensão: até 2025 cm²)</t>
  </si>
  <si>
    <t xml:space="preserve">SETOP-ED-50718</t>
  </si>
  <si>
    <t xml:space="preserve">Aplicação de rejunte cimentício colorido industrializado para revestimentos de parede/piso com juntas de até 3mm de espessura</t>
  </si>
  <si>
    <t xml:space="preserve">SER</t>
  </si>
  <si>
    <t xml:space="preserve">SETOP-ED-50369</t>
  </si>
  <si>
    <t xml:space="preserve">Azulejista com encargos complementares</t>
  </si>
  <si>
    <t xml:space="preserve">SETOP-ED-50569</t>
  </si>
  <si>
    <t xml:space="preserve">CONTRAPISO DESEMPENADO COM ARGAMASSA, TRAÇO 1:3 (CIMENTO E AREIA), ESP. 50MM</t>
  </si>
  <si>
    <t xml:space="preserve">COMPOSIÇÃO 1</t>
  </si>
  <si>
    <t xml:space="preserve">REVESTIMENTO COM PORCELANATO APLICADO EM PISO, ACABAMENTO ESMALTADO ACETINADO, AMBIENTE INTERNO/EXTERNO, PADRÃO EXTRA, BORDA RETIFICADA, DIMENSÃO DA PEÇA (60 X 60CM), ASSENTAMENTO COM ARGAMASSA INDUSTRIALIZADA, INCLUSIVE REJUNTAMENTO</t>
  </si>
  <si>
    <t xml:space="preserve">COMPOSIÇÃO 2</t>
  </si>
  <si>
    <t xml:space="preserve">RODAPÉ COM REVESTIMENTO EM PORCELANATO ESMALTADO ACETINADO, ALTURA 1O CM, ASSENTAMENTO COM ARGAMASSA INDUSTRIALIZADA, INCLUSIVE REJUNTAMENTO</t>
  </si>
  <si>
    <t xml:space="preserve">SETOP-ED-51003</t>
  </si>
  <si>
    <t xml:space="preserve">SOLEIRA DE GRANITO CINZA ANDORINHA E=3CM</t>
  </si>
  <si>
    <t xml:space="preserve">SETOP-ED-12352</t>
  </si>
  <si>
    <t xml:space="preserve">Argamassa colante (tipo: AC-III)</t>
  </si>
  <si>
    <t xml:space="preserve">SETOP-ED-12397</t>
  </si>
  <si>
    <t xml:space="preserve">Peitoril/soleira em granito (cor: cinza andorinha / tipo: polido / espessura: 3cm)</t>
  </si>
  <si>
    <t xml:space="preserve">SETOP-ED-49605</t>
  </si>
  <si>
    <t xml:space="preserve">PORTA EM MADEIRA DE LEI ESPECIAL COMPLETA 80 X 210 CM, COM REVESTIMENTO EM LAMINADO MELAMÍNICO NAS DUAS FACES, INCLUSIVE FERRAGENS E MAÇANETA TIPO ALAVANCA</t>
  </si>
  <si>
    <t xml:space="preserve">SETOP-MATED-11256</t>
  </si>
  <si>
    <t xml:space="preserve">Cal hidratada (tipo: CH-III)</t>
  </si>
  <si>
    <t xml:space="preserve">SETOP-MATED-12724</t>
  </si>
  <si>
    <t xml:space="preserve">Dobradiça de ferro para porta - média pino solto com bola (largura: 3 / altura: 2.1/2)</t>
  </si>
  <si>
    <t xml:space="preserve">SETOP-MATED-12482</t>
  </si>
  <si>
    <t xml:space="preserve">Fechadura 357-E49-ML60 cromada</t>
  </si>
  <si>
    <t xml:space="preserve">SETOP-MATED-12701</t>
  </si>
  <si>
    <t xml:space="preserve">Fórmica para revestimento nas duas faces (chapa de 2,13 x 1,00 m)</t>
  </si>
  <si>
    <t xml:space="preserve">SETOP-MATED-12654</t>
  </si>
  <si>
    <t xml:space="preserve">Porta madeira de lei, prancheta com marco e alizar 80 x 210 cm</t>
  </si>
  <si>
    <t xml:space="preserve">SETOP-MATED-11332</t>
  </si>
  <si>
    <t xml:space="preserve">Prego 18 x 30 (comprimento: 69,0mm / diâmetro: 3,4mm)</t>
  </si>
  <si>
    <t xml:space="preserve">SETOP-ED-50361</t>
  </si>
  <si>
    <t xml:space="preserve">Ajudante de carpinteiro com encargos complementares</t>
  </si>
  <si>
    <t xml:space="preserve">SETOP-ED-50371</t>
  </si>
  <si>
    <t xml:space="preserve">Carpinteiro com encargos complementares</t>
  </si>
  <si>
    <t xml:space="preserve">COMPOSIÇÃO 3</t>
  </si>
  <si>
    <t xml:space="preserve"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t>
  </si>
  <si>
    <t xml:space="preserve">SETOP-MATED-11705</t>
  </si>
  <si>
    <t xml:space="preserve">Anel de vedação para saída de vaso sanitário (diâmetro da seção: 100mm)</t>
  </si>
  <si>
    <t xml:space="preserve">SETOP-MATED-12355</t>
  </si>
  <si>
    <t xml:space="preserve">Argamassa industrializada - rejunte cimentício colorido</t>
  </si>
  <si>
    <t xml:space="preserve">SETOP-MATED-12601</t>
  </si>
  <si>
    <t xml:space="preserve">Parafuso castelo com arrela e bucha de nylon (número: 10)</t>
  </si>
  <si>
    <t xml:space="preserve">SETOP-MATED-11744</t>
  </si>
  <si>
    <t xml:space="preserve">Vaso/bacia sanitária de louça sifonada convencional (cor: branca / padrão: popular)</t>
  </si>
  <si>
    <t xml:space="preserve">SETOP-MATED-12149</t>
  </si>
  <si>
    <t xml:space="preserve">Assento para vaso vogue plus cód. 50.17 - PNE</t>
  </si>
  <si>
    <t xml:space="preserve">SETOP-ED-50363</t>
  </si>
  <si>
    <t xml:space="preserve">SETOP-ED-9129</t>
  </si>
  <si>
    <t xml:space="preserve">Argamassa, traço 1:3 (cimento e areia) com aditivo impermeabilizante, preparo mecânico</t>
  </si>
  <si>
    <t xml:space="preserve">SETOP-ED-50368</t>
  </si>
  <si>
    <t xml:space="preserve">Rejuntador com encargos complementares</t>
  </si>
  <si>
    <t xml:space="preserve">SETOP-ED-9135</t>
  </si>
  <si>
    <t xml:space="preserve">Tubo de ligação de água para bacia sanitária (vaso), DN 1.1/2", comprimento 25cm, inclusive canopla, SPUD, fornecimento e instalação</t>
  </si>
  <si>
    <t xml:space="preserve">SETOP-ED-9133</t>
  </si>
  <si>
    <t xml:space="preserve">Válvula de descarga com registro interno, acionamento duplo, DN 1.1/2" (50mm), inclusive acabamento da válvula</t>
  </si>
  <si>
    <t xml:space="preserve">COMPOSIÇÃO 4</t>
  </si>
  <si>
    <t xml:space="preserve">BACIA SANITÁRIA (VASO) DE LOUÇA CONVENCIONAL, COR BRANCA, INCLUSIVE ACESSÓRIOS DE FIXAÇÃO/VEDAÇÃO, VÁLVULA DE DESCARGA MÉTALICA COM ACIONAMENTO DUPLO, TUBO DE LIGAÇÃO DE LATÃO COM CANOPLA, FORNECIMENTO, INSTALAÇÃO E REJUNTAMENTO, INCLUSIVE ASSENTO</t>
  </si>
  <si>
    <t xml:space="preserve">SETOP-MATED-11732</t>
  </si>
  <si>
    <t xml:space="preserve">Assento plástico para bacia (cor: branco / padrão: popular)</t>
  </si>
  <si>
    <t xml:space="preserve">SETOP-ED-50279</t>
  </si>
  <si>
    <t xml:space="preserve">CUBA DE LOUÇA BRANCA DE EMBUTIR, FORMATO OVAL, INCLUSIVE VÁLVULA DE ESCOAMENTO DE METAL COM ACABAMENTO CROMADO, SIFÃO DE METAL TIPO COPO CROMADO, FORNECIMENTO E INSTALAÇÃO</t>
  </si>
  <si>
    <t xml:space="preserve">SETOP-MATED-11727</t>
  </si>
  <si>
    <t xml:space="preserve">Cuba de embutir louça sem ladrão (cor: branco / formato: oval / altura: 160mm / largura: 485mm / comprimento: 375mm)</t>
  </si>
  <si>
    <t xml:space="preserve">SETOP-MATED-11624</t>
  </si>
  <si>
    <t xml:space="preserve">Fita de vedação para tubos e conexões roscáveis (largura: 12mm)</t>
  </si>
  <si>
    <t xml:space="preserve">SETOP-MATED-12405</t>
  </si>
  <si>
    <t xml:space="preserve">Massa plástica</t>
  </si>
  <si>
    <t xml:space="preserve">SETOP-MATED-11697</t>
  </si>
  <si>
    <t xml:space="preserve">Sifão metálico para lavatório (tipo: copo / material: metal / acabamento: cromado / diâmetro de entrada: 1" / diâmetro de saída: 1.1/2")</t>
  </si>
  <si>
    <t xml:space="preserve">SETOP-MATED-9529</t>
  </si>
  <si>
    <t xml:space="preserve">Silicone acético (cor: incolor / aplicação: uso geral / refil: 9")</t>
  </si>
  <si>
    <t xml:space="preserve">KG</t>
  </si>
  <si>
    <t xml:space="preserve">SETOP-MATED-11702</t>
  </si>
  <si>
    <t xml:space="preserve">Válvula de escoamento metálica para lavatório/bidê (material: metal / acabamento: cromado / diâmetro de entrada: 1")</t>
  </si>
  <si>
    <t xml:space="preserve">Ajudante de bombeiro com encargos complementares</t>
  </si>
  <si>
    <t xml:space="preserve">SETOP-ED-50277</t>
  </si>
  <si>
    <t xml:space="preserve">CUBA EM AÇO INOXIDÁVEL DE EMBUTIR, AISI 304, APLICAÇÃO PARA PIA (465 X 330 X 115MM), NÚMERO 1, ASSENTAMENTO EM BANCADA, INCLUSIVE VÁLVULA DE ESCOAMENTO DE METAL COM ACABAMENTO CROMADO, SIFÃO DE METAL TIPO COPO CROMADO, FORNECIMENTO E INSTALAÇÃO</t>
  </si>
  <si>
    <t xml:space="preserve">SETOP-MATED-12318</t>
  </si>
  <si>
    <t xml:space="preserve">Cuba de aço inoxidável retangular simples sem válvula de escoamento (tipo: embutir / aplicação: pia / material: aço AISI 304 / acabamento: brilhante / altura: 115mm / largura: 330mm / comprimento: 465mm)</t>
  </si>
  <si>
    <t xml:space="preserve">SETOP-MATED-11698</t>
  </si>
  <si>
    <t xml:space="preserve">Sifão metálico para pia americana (tipo: copo / material: metal / acabamento: cromado / diâmetro de entrada: 1" / diâmetro de saída: 1.1/2")</t>
  </si>
  <si>
    <t xml:space="preserve">Válvula de escoamento metálica para pia americana (material: metal / acabamento: cromado / diâmetro de entrada: 3.1/2")</t>
  </si>
  <si>
    <t xml:space="preserve">SETOP-ED-50846</t>
  </si>
  <si>
    <t xml:space="preserve">ESCADA DE CONCRETO 20 MPA, APARENTE, ESPELHO= 16,3 CM, ARMAÇÃO, FORMA PLASTIFICADA, ESCORAMENTO E DESFORMA</t>
  </si>
  <si>
    <t xml:space="preserve">SETOP-ED-48298</t>
  </si>
  <si>
    <t xml:space="preserve">Corte, dobra e montagem de aço CA-50/60</t>
  </si>
  <si>
    <t xml:space="preserve">SETOP-ED-49647</t>
  </si>
  <si>
    <t xml:space="preserve">Forma e desforma de compensado plastificado, esp. 12mm, reaproveitamento (5x), exclusive escoramento</t>
  </si>
  <si>
    <t xml:space="preserve">SETOP-ED-49618</t>
  </si>
  <si>
    <t xml:space="preserve">Fornecimento de concreto estrutural, preparado em obra, com fck 20 MPA, inclusive lançamento, adensamento e acabamento</t>
  </si>
  <si>
    <t xml:space="preserve">SETOP-ED-50939</t>
  </si>
  <si>
    <t xml:space="preserve">GUARDA-CORPO EM AÇO GALVANIZADO DIN 2440, D= 2", COM SUBDIVISÕES EM TUBO DE AÇO D = 1/2", H= 1,05 M - COM CORRIMÃO DUPLO  DE TUBO DE AÇO GALVANIZADO DE D = 1.1/2"</t>
  </si>
  <si>
    <t xml:space="preserve">SETOP-MATED-12715</t>
  </si>
  <si>
    <t xml:space="preserve">CRONOGRAMA FÍSICO-FINANCEIRO</t>
  </si>
  <si>
    <t xml:space="preserve">PREFEITURA:  Prefeitura Municipal de Rodeiro</t>
  </si>
  <si>
    <t xml:space="preserve">VALOR DO SERVIÇO:  </t>
  </si>
  <si>
    <t xml:space="preserve">DATA: 10/06/2020</t>
  </si>
  <si>
    <t xml:space="preserve">OBRA: Reforma do Paço Municipal de Rodeiro-MG</t>
  </si>
  <si>
    <t xml:space="preserve">LOCAL: Praça São Sebastião, nº 215, Centro, Rodeiro-MG</t>
  </si>
  <si>
    <t xml:space="preserve">PRAZO DA OBRA: 05 Meses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DEMOLIÇÃO</t>
  </si>
  <si>
    <t xml:space="preserve">Físico %</t>
  </si>
  <si>
    <t xml:space="preserve">Financeiro</t>
  </si>
  <si>
    <t xml:space="preserve">REVESTIMENTOS</t>
  </si>
  <si>
    <t xml:space="preserve">TOTAL</t>
  </si>
  <si>
    <t xml:space="preserve">Observações:</t>
  </si>
  <si>
    <t xml:space="preserve">                                           ____________________________________</t>
  </si>
  <si>
    <t xml:space="preserve">Engenheiro Civil</t>
  </si>
  <si>
    <t xml:space="preserve">CREA MG-212463/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_-&quot;R$ &quot;* #,##0.00_-;&quot;-R$ &quot;* #,##0.00_-;_-&quot;R$ &quot;* \-??_-;_-@_-"/>
    <numFmt numFmtId="168" formatCode="General"/>
    <numFmt numFmtId="169" formatCode="0.00"/>
    <numFmt numFmtId="170" formatCode="0.0000"/>
    <numFmt numFmtId="171" formatCode="&quot;R$ &quot;#,##0.00"/>
    <numFmt numFmtId="172" formatCode="@"/>
    <numFmt numFmtId="173" formatCode="_-* #,##0.00_-;\-* #,##0.00_-;_-* \-??_-;_-@_-"/>
    <numFmt numFmtId="174" formatCode="&quot;R$ &quot;#,##0.00"/>
    <numFmt numFmtId="17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800</xdr:rowOff>
    </xdr:from>
    <xdr:to>
      <xdr:col>1</xdr:col>
      <xdr:colOff>966600</xdr:colOff>
      <xdr:row>1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1280" y="10800"/>
          <a:ext cx="1056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7320</xdr:colOff>
      <xdr:row>1</xdr:row>
      <xdr:rowOff>114120</xdr:rowOff>
    </xdr:from>
    <xdr:to>
      <xdr:col>6</xdr:col>
      <xdr:colOff>111600</xdr:colOff>
      <xdr:row>4</xdr:row>
      <xdr:rowOff>371520</xdr:rowOff>
    </xdr:to>
    <xdr:sp>
      <xdr:nvSpPr>
        <xdr:cNvPr id="1" name="CaixaDeTexto 17"/>
        <xdr:cNvSpPr/>
      </xdr:nvSpPr>
      <xdr:spPr>
        <a:xfrm>
          <a:off x="5847480" y="323640"/>
          <a:ext cx="33825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7160</xdr:colOff>
      <xdr:row>1</xdr:row>
      <xdr:rowOff>47520</xdr:rowOff>
    </xdr:from>
    <xdr:to>
      <xdr:col>6</xdr:col>
      <xdr:colOff>765360</xdr:colOff>
      <xdr:row>4</xdr:row>
      <xdr:rowOff>429480</xdr:rowOff>
    </xdr:to>
    <xdr:sp>
      <xdr:nvSpPr>
        <xdr:cNvPr id="2" name="CaixaDeTexto 5"/>
        <xdr:cNvSpPr/>
      </xdr:nvSpPr>
      <xdr:spPr>
        <a:xfrm>
          <a:off x="5557320" y="257040"/>
          <a:ext cx="432648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</xdr:row>
      <xdr:rowOff>66600</xdr:rowOff>
    </xdr:from>
    <xdr:to>
      <xdr:col>1</xdr:col>
      <xdr:colOff>604800</xdr:colOff>
      <xdr:row>4</xdr:row>
      <xdr:rowOff>32292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02480" y="276120"/>
          <a:ext cx="10576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73.56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7" t="s">
        <v>4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7"/>
    </row>
    <row r="5" customFormat="false" ht="15.7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10" t="n">
        <v>43992</v>
      </c>
      <c r="I5" s="11" t="n">
        <v>0.3129</v>
      </c>
    </row>
    <row r="6" customFormat="false" ht="16.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0"/>
      <c r="I6" s="11"/>
    </row>
    <row r="7" customFormat="fals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5.75" hidden="false" customHeight="tru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7" t="s">
        <v>14</v>
      </c>
      <c r="G8" s="17" t="s">
        <v>15</v>
      </c>
      <c r="H8" s="19" t="s">
        <v>16</v>
      </c>
      <c r="I8" s="20" t="s">
        <v>17</v>
      </c>
    </row>
    <row r="9" customFormat="false" ht="21" hidden="false" customHeight="true" outlineLevel="0" collapsed="false">
      <c r="A9" s="16"/>
      <c r="B9" s="17"/>
      <c r="C9" s="18"/>
      <c r="D9" s="18"/>
      <c r="E9" s="18"/>
      <c r="F9" s="17"/>
      <c r="G9" s="17"/>
      <c r="H9" s="19"/>
      <c r="I9" s="20"/>
    </row>
    <row r="10" customFormat="false" ht="16.5" hidden="false" customHeight="false" outlineLevel="0" collapsed="false">
      <c r="A10" s="21"/>
      <c r="B10" s="22"/>
      <c r="C10" s="21"/>
      <c r="D10" s="21"/>
      <c r="E10" s="21"/>
      <c r="F10" s="22"/>
      <c r="G10" s="22"/>
      <c r="H10" s="22"/>
      <c r="I10" s="22"/>
    </row>
    <row r="11" customFormat="false" ht="16.5" hidden="false" customHeight="false" outlineLevel="0" collapsed="false">
      <c r="A11" s="23" t="n">
        <v>1</v>
      </c>
      <c r="B11" s="24"/>
      <c r="C11" s="25" t="s">
        <v>18</v>
      </c>
      <c r="D11" s="25"/>
      <c r="E11" s="25"/>
      <c r="F11" s="26"/>
      <c r="G11" s="27"/>
      <c r="H11" s="28" t="n">
        <f aca="false">SUM(H12:H19)</f>
        <v>8242.0602</v>
      </c>
      <c r="I11" s="29" t="n">
        <f aca="false">SUM(I12:I19)</f>
        <v>10821.00083658</v>
      </c>
    </row>
    <row r="12" customFormat="false" ht="26.25" hidden="false" customHeight="false" outlineLevel="0" collapsed="false">
      <c r="A12" s="30" t="s">
        <v>19</v>
      </c>
      <c r="B12" s="31" t="str">
        <f aca="false">'Composição de Custos'!A5</f>
        <v>SETOP-ED-48505</v>
      </c>
      <c r="C12" s="32" t="str">
        <f aca="false">'Composição de Custos'!B5</f>
        <v>DEMOLIÇÃO DE RODAPÉ EM GERAL, INCLUSIVE ARGAMASSA DE ASSENTAMENTO.</v>
      </c>
      <c r="D12" s="31" t="str">
        <f aca="false">'Composição de Custos'!C5</f>
        <v>m</v>
      </c>
      <c r="E12" s="33" t="n">
        <v>469.15</v>
      </c>
      <c r="F12" s="34" t="n">
        <f aca="false">'Composição de Custos'!H9</f>
        <v>1.8</v>
      </c>
      <c r="G12" s="35" t="n">
        <f aca="false">'Composição de Custos'!H10</f>
        <v>2.36</v>
      </c>
      <c r="H12" s="36" t="n">
        <f aca="false">E12*F12</f>
        <v>844.47</v>
      </c>
      <c r="I12" s="37" t="n">
        <f aca="false">H12*$I$5+H12</f>
        <v>1108.704663</v>
      </c>
      <c r="K12" s="38"/>
    </row>
    <row r="13" customFormat="false" ht="26.25" hidden="false" customHeight="false" outlineLevel="0" collapsed="false">
      <c r="A13" s="30" t="s">
        <v>20</v>
      </c>
      <c r="B13" s="31" t="str">
        <f aca="false">'Composição de Custos'!A13</f>
        <v>SETOP-ED-48480</v>
      </c>
      <c r="C13" s="32" t="str">
        <f aca="false">'Composição de Custos'!B13</f>
        <v>DEMOLIÇÃO DE PISO CERÂMICO OU LADRILHO HIDRÁULICO INCLUSIVE AFASTAMENTO.</v>
      </c>
      <c r="D13" s="31" t="str">
        <f aca="false">'Composição de Custos'!C13</f>
        <v>m²</v>
      </c>
      <c r="E13" s="33" t="n">
        <v>513.87</v>
      </c>
      <c r="F13" s="34" t="n">
        <f aca="false">'Composição de Custos'!H17</f>
        <v>10.69</v>
      </c>
      <c r="G13" s="35" t="n">
        <f aca="false">'Composição de Custos'!H18</f>
        <v>14.03</v>
      </c>
      <c r="H13" s="36" t="n">
        <f aca="false">E13*F13</f>
        <v>5493.2703</v>
      </c>
      <c r="I13" s="37" t="n">
        <f aca="false">H13*$I$5+H13</f>
        <v>7212.11457687</v>
      </c>
    </row>
    <row r="14" customFormat="false" ht="26.25" hidden="false" customHeight="false" outlineLevel="0" collapsed="false">
      <c r="A14" s="30" t="s">
        <v>21</v>
      </c>
      <c r="B14" s="31" t="str">
        <f aca="false">'Composição de Custos'!A21</f>
        <v>SETOP-ED-48502</v>
      </c>
      <c r="C14" s="32" t="str">
        <f aca="false">'Composição de Custos'!B21</f>
        <v>DEMOLIÇÃO DE REVESTIMENTO CERÂMICO, AZULEJO OU LADRILHO HIDRÁULICO INCLUSIVE AFASTAMENTO.</v>
      </c>
      <c r="D14" s="31" t="str">
        <f aca="false">'Composição de Custos'!C21</f>
        <v>m²</v>
      </c>
      <c r="E14" s="33" t="n">
        <v>29.92</v>
      </c>
      <c r="F14" s="34" t="n">
        <f aca="false">'Composição de Custos'!H25</f>
        <v>12.05</v>
      </c>
      <c r="G14" s="35" t="n">
        <f aca="false">'Composição de Custos'!H26</f>
        <v>15.82</v>
      </c>
      <c r="H14" s="36" t="n">
        <f aca="false">E14*F14</f>
        <v>360.536</v>
      </c>
      <c r="I14" s="37" t="n">
        <f aca="false">H14*$I$5+H14</f>
        <v>473.3477144</v>
      </c>
    </row>
    <row r="15" customFormat="false" ht="26.25" hidden="false" customHeight="false" outlineLevel="0" collapsed="false">
      <c r="A15" s="30" t="s">
        <v>22</v>
      </c>
      <c r="B15" s="31" t="str">
        <f aca="false">'Composição de Custos'!A29</f>
        <v>SETOP-ED-48493</v>
      </c>
      <c r="C15" s="32" t="str">
        <f aca="false">'Composição de Custos'!B29</f>
        <v>REMOÇÃO DE PORTA OU JANELA INCLUSIVE MARCO E ALISAR, INCLUSIVE AFASTAMENTO E EMPILHAMENTO.</v>
      </c>
      <c r="D15" s="31" t="str">
        <f aca="false">'Composição de Custos'!C29</f>
        <v>m²</v>
      </c>
      <c r="E15" s="33" t="n">
        <v>36.33</v>
      </c>
      <c r="F15" s="34" t="n">
        <f aca="false">'Composição de Custos'!H33</f>
        <v>9.03</v>
      </c>
      <c r="G15" s="35" t="n">
        <f aca="false">'Composição de Custos'!H34</f>
        <v>11.85</v>
      </c>
      <c r="H15" s="36" t="n">
        <f aca="false">E15*F15</f>
        <v>328.0599</v>
      </c>
      <c r="I15" s="37" t="n">
        <f aca="false">H15*$I$5+H15</f>
        <v>430.70984271</v>
      </c>
    </row>
    <row r="16" customFormat="false" ht="26.25" hidden="false" customHeight="false" outlineLevel="0" collapsed="false">
      <c r="A16" s="30" t="s">
        <v>23</v>
      </c>
      <c r="B16" s="31" t="str">
        <f aca="false">'Composição de Custos'!A37</f>
        <v>SETOP-ED-48443</v>
      </c>
      <c r="C16" s="32" t="str">
        <f aca="false">'Composição de Custos'!B37</f>
        <v>DEMOLIÇÃO DE CONCRETO ARMADO - COM EQUIPAMENTO ELÉTRICO, INCLUSIVE AFASTAMENTO.</v>
      </c>
      <c r="D16" s="31" t="str">
        <f aca="false">'Composição de Custos'!C37</f>
        <v>m³</v>
      </c>
      <c r="E16" s="33" t="n">
        <v>1</v>
      </c>
      <c r="F16" s="34" t="n">
        <f aca="false">'Composição de Custos'!H42</f>
        <v>57.65</v>
      </c>
      <c r="G16" s="35" t="n">
        <f aca="false">'Composição de Custos'!H43</f>
        <v>75.68</v>
      </c>
      <c r="H16" s="36" t="n">
        <f aca="false">E16*F16</f>
        <v>57.65</v>
      </c>
      <c r="I16" s="37" t="n">
        <f aca="false">H16*$I$5+H16</f>
        <v>75.688685</v>
      </c>
    </row>
    <row r="17" customFormat="false" ht="16.5" hidden="false" customHeight="false" outlineLevel="0" collapsed="false">
      <c r="A17" s="30" t="s">
        <v>24</v>
      </c>
      <c r="B17" s="31" t="str">
        <f aca="false">'Composição de Custos'!A46</f>
        <v>SETOP-ED-48497</v>
      </c>
      <c r="C17" s="32" t="str">
        <f aca="false">'Composição de Custos'!B46</f>
        <v>REMOÇÃO DE PORTA OU JANELA METÁLICA, INCLUSIVE AFASTAMENTO.</v>
      </c>
      <c r="D17" s="31" t="str">
        <f aca="false">'Composição de Custos'!C46</f>
        <v>m²</v>
      </c>
      <c r="E17" s="33" t="n">
        <v>4.61</v>
      </c>
      <c r="F17" s="34" t="n">
        <f aca="false">'Composição de Custos'!H50</f>
        <v>12.8</v>
      </c>
      <c r="G17" s="35" t="n">
        <f aca="false">'Composição de Custos'!H51</f>
        <v>16.8</v>
      </c>
      <c r="H17" s="36" t="n">
        <f aca="false">E17*F17</f>
        <v>59.008</v>
      </c>
      <c r="I17" s="37" t="n">
        <f aca="false">H17*$I$5+H17</f>
        <v>77.4716032</v>
      </c>
    </row>
    <row r="18" customFormat="false" ht="16.5" hidden="false" customHeight="false" outlineLevel="0" collapsed="false">
      <c r="A18" s="30" t="s">
        <v>25</v>
      </c>
      <c r="B18" s="31" t="str">
        <f aca="false">'Composição de Custos'!A54</f>
        <v>SETOP-ED-48467</v>
      </c>
      <c r="C18" s="32" t="str">
        <f aca="false">'Composição de Custos'!B54</f>
        <v>REMOÇÃO DE LOUÇAS (LAVATÓRIO, BANHEIRA, PIA, VASO SANITÁRIO, TANQUE).</v>
      </c>
      <c r="D18" s="31" t="str">
        <f aca="false">'Composição de Custos'!C54</f>
        <v>unid.</v>
      </c>
      <c r="E18" s="33" t="n">
        <v>7</v>
      </c>
      <c r="F18" s="34" t="n">
        <f aca="false">'Composição de Custos'!H58</f>
        <v>50.02</v>
      </c>
      <c r="G18" s="35" t="n">
        <f aca="false">'Composição de Custos'!H59</f>
        <v>65.67</v>
      </c>
      <c r="H18" s="36" t="n">
        <f aca="false">E18*F18</f>
        <v>350.14</v>
      </c>
      <c r="I18" s="37" t="n">
        <f aca="false">H18*$I$5+H18</f>
        <v>459.698806</v>
      </c>
    </row>
    <row r="19" customFormat="false" ht="26.25" hidden="false" customHeight="false" outlineLevel="0" collapsed="false">
      <c r="A19" s="39" t="s">
        <v>26</v>
      </c>
      <c r="B19" s="40" t="str">
        <f aca="false">'Composição de Custos'!A62</f>
        <v>SETOP-ED-48436</v>
      </c>
      <c r="C19" s="41" t="str">
        <f aca="false">'Composição de Custos'!B62</f>
        <v>DEMOLIÇÃO DE ALVENARIA DE TIJOLO CERÂMICO SEM APROVEITAMENTO DE MATERIAL, INCLUSIVE AFASTAMENTO.</v>
      </c>
      <c r="D19" s="42" t="str">
        <f aca="false">'Composição de Custos'!C62</f>
        <v>m³</v>
      </c>
      <c r="E19" s="43" t="n">
        <v>8.28</v>
      </c>
      <c r="F19" s="44" t="n">
        <f aca="false">'Composição de Custos'!H66</f>
        <v>90.45</v>
      </c>
      <c r="G19" s="35" t="n">
        <f aca="false">'Composição de Custos'!H67</f>
        <v>118.75</v>
      </c>
      <c r="H19" s="36" t="n">
        <f aca="false">E19*F19</f>
        <v>748.926</v>
      </c>
      <c r="I19" s="37" t="n">
        <f aca="false">H19*$I$5+H19</f>
        <v>983.2649454</v>
      </c>
    </row>
    <row r="20" customFormat="false" ht="16.5" hidden="false" customHeight="false" outlineLevel="0" collapsed="false">
      <c r="A20" s="23" t="n">
        <v>2</v>
      </c>
      <c r="B20" s="24"/>
      <c r="C20" s="25" t="s">
        <v>27</v>
      </c>
      <c r="D20" s="25"/>
      <c r="E20" s="25"/>
      <c r="F20" s="25"/>
      <c r="G20" s="45"/>
      <c r="H20" s="28" t="n">
        <f aca="false">SUM(H21)</f>
        <v>351.021</v>
      </c>
      <c r="I20" s="29" t="n">
        <f aca="false">SUM(I21)</f>
        <v>460.8554709</v>
      </c>
    </row>
    <row r="21" customFormat="false" ht="26.25" hidden="false" customHeight="false" outlineLevel="0" collapsed="false">
      <c r="A21" s="30" t="s">
        <v>28</v>
      </c>
      <c r="B21" s="31" t="str">
        <f aca="false">'Composição de Custos'!A70</f>
        <v>SETOP-ED-48231</v>
      </c>
      <c r="C21" s="32" t="str">
        <f aca="false">'Composição de Custos'!B70</f>
        <v>ALVENARIA DE TIJOLO CERÂMICO FURADO ESP. 9CM, PARA REVESTIMENTO, INCLUSIVE ARGAMASSA PARA ASSENTAMENTO.</v>
      </c>
      <c r="D21" s="31" t="str">
        <f aca="false">'Composição de Custos'!C70</f>
        <v>m²</v>
      </c>
      <c r="E21" s="33" t="n">
        <v>12.1</v>
      </c>
      <c r="F21" s="33" t="n">
        <f aca="false">'Composição de Custos'!H76</f>
        <v>29.01</v>
      </c>
      <c r="G21" s="35" t="n">
        <f aca="false">'Composição de Custos'!H77</f>
        <v>38.08</v>
      </c>
      <c r="H21" s="36" t="n">
        <f aca="false">E21*F21</f>
        <v>351.021</v>
      </c>
      <c r="I21" s="37" t="n">
        <f aca="false">H21*$I$5+H21</f>
        <v>460.8554709</v>
      </c>
    </row>
    <row r="22" customFormat="false" ht="16.5" hidden="false" customHeight="false" outlineLevel="0" collapsed="false">
      <c r="A22" s="23" t="n">
        <v>3</v>
      </c>
      <c r="B22" s="24"/>
      <c r="C22" s="25" t="s">
        <v>29</v>
      </c>
      <c r="D22" s="25"/>
      <c r="E22" s="46"/>
      <c r="F22" s="25"/>
      <c r="G22" s="45"/>
      <c r="H22" s="28" t="n">
        <f aca="false">SUM(H23)</f>
        <v>779.31</v>
      </c>
      <c r="I22" s="29" t="n">
        <f aca="false">SUM(I23)</f>
        <v>1023.156099</v>
      </c>
    </row>
    <row r="23" customFormat="false" ht="26.25" hidden="false" customHeight="false" outlineLevel="0" collapsed="false">
      <c r="A23" s="30" t="s">
        <v>30</v>
      </c>
      <c r="B23" s="31" t="str">
        <f aca="false">'Composição de Custos'!A80</f>
        <v>SETOP-ED-48343</v>
      </c>
      <c r="C23" s="32" t="str">
        <f aca="false">'Composição de Custos'!B80</f>
        <v>BANCADA EM GRANITO CINZA ANDORINHA E = 3 CM, APOIADA EM CONSOLE DE METALON 20 X 30 MM</v>
      </c>
      <c r="D23" s="31" t="str">
        <f aca="false">'Composição de Custos'!C80</f>
        <v>m²</v>
      </c>
      <c r="E23" s="33" t="n">
        <v>2.52</v>
      </c>
      <c r="F23" s="33" t="n">
        <f aca="false">'Composição de Custos'!H88</f>
        <v>309.25</v>
      </c>
      <c r="G23" s="35" t="n">
        <f aca="false">'Composição de Custos'!H89</f>
        <v>406.01</v>
      </c>
      <c r="H23" s="36" t="n">
        <f aca="false">E23*F23</f>
        <v>779.31</v>
      </c>
      <c r="I23" s="37" t="n">
        <f aca="false">H23*$I$5+H23</f>
        <v>1023.156099</v>
      </c>
    </row>
    <row r="24" customFormat="false" ht="16.5" hidden="false" customHeight="false" outlineLevel="0" collapsed="false">
      <c r="A24" s="23" t="n">
        <v>4</v>
      </c>
      <c r="B24" s="24"/>
      <c r="C24" s="25" t="s">
        <v>31</v>
      </c>
      <c r="D24" s="25"/>
      <c r="E24" s="46"/>
      <c r="F24" s="25"/>
      <c r="G24" s="45"/>
      <c r="H24" s="28" t="n">
        <f aca="false">SUM(H25:H28)</f>
        <v>3274.84</v>
      </c>
      <c r="I24" s="29" t="n">
        <f aca="false">SUM(I25:I28)</f>
        <v>4299.537436</v>
      </c>
    </row>
    <row r="25" customFormat="false" ht="26.25" hidden="false" customHeight="false" outlineLevel="0" collapsed="false">
      <c r="A25" s="39" t="s">
        <v>32</v>
      </c>
      <c r="B25" s="40" t="str">
        <f aca="false">'Composição de Custos'!A92</f>
        <v>SETOP-ED-50225</v>
      </c>
      <c r="C25" s="41" t="str">
        <f aca="false">'Composição de Custos'!B92</f>
        <v>PONTO DE ESGOTO , INCLUINDO TUBO DE PVC RÍGIDO SOLDÁVEL DE 100MM E CONEXÕES (VASO SANITÁRIO)</v>
      </c>
      <c r="D25" s="40" t="str">
        <f aca="false">'Composição de Custos'!C92</f>
        <v>pt</v>
      </c>
      <c r="E25" s="43" t="n">
        <v>4</v>
      </c>
      <c r="F25" s="43" t="n">
        <f aca="false">'Composição de Custos'!H98</f>
        <v>65.66</v>
      </c>
      <c r="G25" s="35" t="n">
        <f aca="false">'Composição de Custos'!H99</f>
        <v>86.2</v>
      </c>
      <c r="H25" s="47" t="n">
        <f aca="false">E25*F25</f>
        <v>262.64</v>
      </c>
      <c r="I25" s="37" t="n">
        <f aca="false">H25*$I$5+H25</f>
        <v>344.820056</v>
      </c>
      <c r="K25" s="38"/>
    </row>
    <row r="26" customFormat="false" ht="26.25" hidden="false" customHeight="false" outlineLevel="0" collapsed="false">
      <c r="A26" s="39" t="s">
        <v>33</v>
      </c>
      <c r="B26" s="40" t="str">
        <f aca="false">'Composição de Custos'!A102</f>
        <v>SETOP-ED-50223</v>
      </c>
      <c r="C26" s="41" t="str">
        <f aca="false">'Composição de Custos'!B102</f>
        <v>PONTO DE ESGOTO , INCLUINDO TUBO DE PVC RÍGIDO SOLDÁVEL DE 40MM E CONEXÕES (LAVATÓRIOS, MICTÓRIOS E RALOS SIFONADOS)</v>
      </c>
      <c r="D26" s="40" t="str">
        <f aca="false">'Composição de Custos'!C102</f>
        <v>pt</v>
      </c>
      <c r="E26" s="43" t="n">
        <v>10</v>
      </c>
      <c r="F26" s="43" t="n">
        <f aca="false">'Composição de Custos'!H110</f>
        <v>47.41</v>
      </c>
      <c r="G26" s="35" t="n">
        <f aca="false">'Composição de Custos'!H111</f>
        <v>62.24</v>
      </c>
      <c r="H26" s="47" t="n">
        <f aca="false">E26*F26</f>
        <v>474.1</v>
      </c>
      <c r="I26" s="37" t="n">
        <f aca="false">H26*$I$5+H26</f>
        <v>622.44589</v>
      </c>
    </row>
    <row r="27" customFormat="false" ht="26.25" hidden="false" customHeight="false" outlineLevel="0" collapsed="false">
      <c r="A27" s="39" t="s">
        <v>34</v>
      </c>
      <c r="B27" s="40" t="str">
        <f aca="false">'Composição de Custos'!A114</f>
        <v>SETOP-ED-50221</v>
      </c>
      <c r="C27" s="41" t="str">
        <f aca="false">'Composição de Custos'!B114</f>
        <v>PONTO DE ÁGUA FRIA EMBUTIDO, INCLUINDO TUBO DE PVC RÍGIDO SOLDÁVEL E CONEXÕES</v>
      </c>
      <c r="D27" s="40" t="str">
        <f aca="false">'Composição de Custos'!C114</f>
        <v>pt</v>
      </c>
      <c r="E27" s="43" t="n">
        <v>10</v>
      </c>
      <c r="F27" s="43" t="n">
        <f aca="false">'Composição de Custos'!H124</f>
        <v>82.11</v>
      </c>
      <c r="G27" s="35" t="n">
        <f aca="false">'Composição de Custos'!H125</f>
        <v>107.8</v>
      </c>
      <c r="H27" s="47" t="n">
        <f aca="false">E27*F27</f>
        <v>821.1</v>
      </c>
      <c r="I27" s="37" t="n">
        <f aca="false">H27*$I$5+H27</f>
        <v>1078.02219</v>
      </c>
    </row>
    <row r="28" customFormat="false" ht="27" hidden="false" customHeight="false" outlineLevel="0" collapsed="false">
      <c r="A28" s="39" t="s">
        <v>35</v>
      </c>
      <c r="B28" s="40" t="str">
        <f aca="false">'Composição de Custos'!A128</f>
        <v>SETOP-ED-48670</v>
      </c>
      <c r="C28" s="48" t="str">
        <f aca="false">'Composição de Custos'!B128</f>
        <v>FORNECIMENTO E INSTALAÇÃO DE TUBO PVC RÍGIDO, DRENAGEM/PLUVIAL, PBV - SÉRIE NORMAL, DN 150MM (6"), INCLUSIVE CONEXÕES.</v>
      </c>
      <c r="D28" s="42" t="str">
        <f aca="false">'Composição de Custos'!C128</f>
        <v>m</v>
      </c>
      <c r="E28" s="43" t="n">
        <v>50</v>
      </c>
      <c r="F28" s="43" t="n">
        <f aca="false">'Composição de Custos'!H135</f>
        <v>34.34</v>
      </c>
      <c r="G28" s="35" t="n">
        <f aca="false">'Composição de Custos'!H136</f>
        <v>45.08</v>
      </c>
      <c r="H28" s="47" t="n">
        <f aca="false">E28*F28</f>
        <v>1717</v>
      </c>
      <c r="I28" s="37" t="n">
        <f aca="false">H28*$I$5+H28</f>
        <v>2254.2493</v>
      </c>
    </row>
    <row r="29" customFormat="false" ht="16.5" hidden="false" customHeight="false" outlineLevel="0" collapsed="false">
      <c r="A29" s="25" t="n">
        <v>5</v>
      </c>
      <c r="B29" s="25"/>
      <c r="C29" s="25" t="s">
        <v>36</v>
      </c>
      <c r="D29" s="25"/>
      <c r="E29" s="25"/>
      <c r="F29" s="25"/>
      <c r="G29" s="25"/>
      <c r="H29" s="28" t="n">
        <f aca="false">SUM(H30:H32)</f>
        <v>2023.88</v>
      </c>
      <c r="I29" s="29" t="n">
        <f aca="false">SUM(I30:I32)</f>
        <v>2657.152052</v>
      </c>
    </row>
    <row r="30" customFormat="false" ht="26.25" hidden="false" customHeight="false" outlineLevel="0" collapsed="false">
      <c r="A30" s="39" t="s">
        <v>37</v>
      </c>
      <c r="B30" s="40" t="str">
        <f aca="false">'Composição de Custos'!A139</f>
        <v>SETOP-ED-50228</v>
      </c>
      <c r="C30" s="41" t="str">
        <f aca="false">'Composição de Custos'!B139</f>
        <v>PONTO DE LUZ EMBUTIDO, INCLUINDO ELETRODUTO DE PVC RÍGIDO E CAIXA COM ESPELHO (POR UNIDADE)</v>
      </c>
      <c r="D30" s="40" t="str">
        <f aca="false">'Composição de Custos'!C139</f>
        <v>pt</v>
      </c>
      <c r="E30" s="43" t="n">
        <v>4</v>
      </c>
      <c r="F30" s="43" t="n">
        <f aca="false">'Composição de Custos'!H151</f>
        <v>162.04</v>
      </c>
      <c r="G30" s="35" t="n">
        <f aca="false">'Composição de Custos'!H152</f>
        <v>212.74</v>
      </c>
      <c r="H30" s="47" t="n">
        <f aca="false">E30*F30</f>
        <v>648.16</v>
      </c>
      <c r="I30" s="37" t="n">
        <f aca="false">H30*$I$5+H30</f>
        <v>850.969264</v>
      </c>
      <c r="K30" s="38"/>
    </row>
    <row r="31" customFormat="false" ht="26.25" hidden="false" customHeight="false" outlineLevel="0" collapsed="false">
      <c r="A31" s="39" t="s">
        <v>38</v>
      </c>
      <c r="B31" s="40" t="str">
        <f aca="false">'Composição de Custos'!A155</f>
        <v>SETOP-ED-50232</v>
      </c>
      <c r="C31" s="41" t="str">
        <f aca="false">'Composição de Custos'!B155</f>
        <v>PONTO DE TOMADA EMBUTIDO, INCLUINDO ELETRODUTO DE PVC RÍGIDO E CAIXA COM ESPELHO (POR UNIDADE)</v>
      </c>
      <c r="D31" s="40" t="str">
        <f aca="false">'Composição de Custos'!C155</f>
        <v>pt</v>
      </c>
      <c r="E31" s="43" t="n">
        <v>4</v>
      </c>
      <c r="F31" s="43" t="n">
        <f aca="false">'Composição de Custos'!H167</f>
        <v>150.31</v>
      </c>
      <c r="G31" s="35" t="n">
        <f aca="false">'Composição de Custos'!H168</f>
        <v>197.34</v>
      </c>
      <c r="H31" s="47" t="n">
        <f aca="false">E31*F31</f>
        <v>601.24</v>
      </c>
      <c r="I31" s="37" t="n">
        <f aca="false">H31*$I$5+H31</f>
        <v>789.367996</v>
      </c>
    </row>
    <row r="32" customFormat="false" ht="26.25" hidden="false" customHeight="false" outlineLevel="0" collapsed="false">
      <c r="A32" s="39" t="s">
        <v>39</v>
      </c>
      <c r="B32" s="40" t="str">
        <f aca="false">'Composição de Custos'!A171</f>
        <v>SETOP-ED-50227</v>
      </c>
      <c r="C32" s="41" t="str">
        <f aca="false">'Composição de Custos'!B171</f>
        <v>PONTO DE INTERRUPTOR, INCLUINDO ELETRODUTO DE PVC RÍGIDO E CAIXA COM ESPELHO</v>
      </c>
      <c r="D32" s="40" t="str">
        <f aca="false">'Composição de Custos'!C171</f>
        <v>pt</v>
      </c>
      <c r="E32" s="43" t="n">
        <v>4</v>
      </c>
      <c r="F32" s="43" t="n">
        <f aca="false">'Composição de Custos'!H181</f>
        <v>193.62</v>
      </c>
      <c r="G32" s="35" t="n">
        <f aca="false">'Composição de Custos'!H182</f>
        <v>254.2</v>
      </c>
      <c r="H32" s="47" t="n">
        <f aca="false">E32*F32</f>
        <v>774.48</v>
      </c>
      <c r="I32" s="37" t="n">
        <f aca="false">H32*$I$5+H32</f>
        <v>1016.814792</v>
      </c>
    </row>
    <row r="33" customFormat="false" ht="16.5" hidden="false" customHeight="false" outlineLevel="0" collapsed="false">
      <c r="A33" s="23" t="n">
        <v>6</v>
      </c>
      <c r="B33" s="24"/>
      <c r="C33" s="25" t="s">
        <v>40</v>
      </c>
      <c r="D33" s="25"/>
      <c r="E33" s="46"/>
      <c r="F33" s="25"/>
      <c r="G33" s="45"/>
      <c r="H33" s="28" t="n">
        <f aca="false">SUM(H34:H36)</f>
        <v>11811.2796</v>
      </c>
      <c r="I33" s="29" t="n">
        <f aca="false">SUM(I34:I36)</f>
        <v>15507.02898684</v>
      </c>
    </row>
    <row r="34" customFormat="false" ht="39" hidden="false" customHeight="false" outlineLevel="0" collapsed="false">
      <c r="A34" s="39" t="s">
        <v>41</v>
      </c>
      <c r="B34" s="40" t="str">
        <f aca="false">'Composição de Custos'!A185</f>
        <v>SETOP-ED-50727</v>
      </c>
      <c r="C34" s="49" t="str">
        <f aca="false">'Composição de Custos'!B185</f>
        <v>CHAPISCO COM ARGAMASSA, TRAÇO 1:3 (CIMENTO E AREIA), ESP. 5MM, APLICADO EM ALVENARIA / ESTRUTURA DE CONCRETO COM COLHER, PREPARO MECÂNICO</v>
      </c>
      <c r="D34" s="42" t="str">
        <f aca="false">'Composição de Custos'!C185</f>
        <v>m²</v>
      </c>
      <c r="E34" s="50" t="n">
        <v>210.2</v>
      </c>
      <c r="F34" s="43" t="n">
        <f aca="false">'Composição de Custos'!H190</f>
        <v>5.59</v>
      </c>
      <c r="G34" s="35" t="n">
        <f aca="false">'Composição de Custos'!H191</f>
        <v>7.33</v>
      </c>
      <c r="H34" s="47" t="n">
        <f aca="false">E34*F34</f>
        <v>1175.018</v>
      </c>
      <c r="I34" s="37" t="n">
        <f aca="false">H34*$I$5+H34</f>
        <v>1542.6811322</v>
      </c>
      <c r="K34" s="38"/>
    </row>
    <row r="35" customFormat="false" ht="26.25" hidden="false" customHeight="false" outlineLevel="0" collapsed="false">
      <c r="A35" s="39" t="s">
        <v>42</v>
      </c>
      <c r="B35" s="40" t="str">
        <f aca="false">'Composição de Custos'!A194</f>
        <v>SETOP-ED-50732</v>
      </c>
      <c r="C35" s="41" t="str">
        <f aca="false">'Composição de Custos'!B194</f>
        <v>EMBOÇO COM ARGAMASSA, TRAÇO 1:6 (CIMENTO E AREIA), ESP. 20MM, APLICAÇÃO MANUAL, PREPARO MECÂNICO</v>
      </c>
      <c r="D35" s="42" t="str">
        <f aca="false">'Composição de Custos'!C194</f>
        <v>m²</v>
      </c>
      <c r="E35" s="43" t="n">
        <v>216.25</v>
      </c>
      <c r="F35" s="43" t="n">
        <f aca="false">'Composição de Custos'!H199</f>
        <v>20.77</v>
      </c>
      <c r="G35" s="35" t="n">
        <f aca="false">'Composição de Custos'!H200</f>
        <v>27.26</v>
      </c>
      <c r="H35" s="47" t="n">
        <f aca="false">E35*F35</f>
        <v>4491.5125</v>
      </c>
      <c r="I35" s="37" t="n">
        <f aca="false">H35*$I$5+H35</f>
        <v>5896.90676125</v>
      </c>
    </row>
    <row r="36" customFormat="false" ht="51.75" hidden="false" customHeight="false" outlineLevel="0" collapsed="false">
      <c r="A36" s="30" t="s">
        <v>43</v>
      </c>
      <c r="B36" s="31" t="str">
        <f aca="false">'Composição de Custos'!A203</f>
        <v>SETOP-ED-9081</v>
      </c>
      <c r="C36" s="32" t="str">
        <f aca="false">'Composição de Custos'!B203</f>
        <v>REVESTIMENTO COM CERÂMICA APLICADO EM PAREDE, ACABAMENTO ESMALTADO, AMBIENTE INTERNO/EXTERNO, PADRÃO EXTRA, DIMENSÃO DA PEÇA ATÉ 2025 CM², PEI III, ASSENTAMENTO COM ARGAMASSA INDUSTRIALIZADA, INCLUSIVE REJUNTAMENTO</v>
      </c>
      <c r="D36" s="31" t="str">
        <f aca="false">'Composição de Custos'!C203</f>
        <v>m²</v>
      </c>
      <c r="E36" s="33" t="n">
        <v>112.11</v>
      </c>
      <c r="F36" s="33" t="n">
        <f aca="false">'Composição de Custos'!H210</f>
        <v>54.81</v>
      </c>
      <c r="G36" s="35" t="n">
        <f aca="false">'Composição de Custos'!H211</f>
        <v>71.96</v>
      </c>
      <c r="H36" s="47" t="n">
        <f aca="false">E36*F36</f>
        <v>6144.7491</v>
      </c>
      <c r="I36" s="37" t="n">
        <f aca="false">H36*$I$5+H36</f>
        <v>8067.44109339</v>
      </c>
    </row>
    <row r="37" customFormat="false" ht="16.5" hidden="false" customHeight="false" outlineLevel="0" collapsed="false">
      <c r="A37" s="23" t="n">
        <v>7</v>
      </c>
      <c r="B37" s="24"/>
      <c r="C37" s="25" t="s">
        <v>44</v>
      </c>
      <c r="D37" s="25"/>
      <c r="E37" s="46"/>
      <c r="F37" s="25"/>
      <c r="G37" s="45"/>
      <c r="H37" s="28" t="n">
        <f aca="false">SUM(H38:H41)</f>
        <v>31356.5559023208</v>
      </c>
      <c r="I37" s="29" t="n">
        <f aca="false">SUM(I38:I41)</f>
        <v>41168.022244157</v>
      </c>
    </row>
    <row r="38" customFormat="false" ht="26.25" hidden="false" customHeight="false" outlineLevel="0" collapsed="false">
      <c r="A38" s="30" t="s">
        <v>45</v>
      </c>
      <c r="B38" s="31" t="str">
        <f aca="false">'Composição de Custos'!A214</f>
        <v>SETOP-ED-50569</v>
      </c>
      <c r="C38" s="51" t="str">
        <f aca="false">'Composição de Custos'!B214</f>
        <v>CONTRAPISO DESEMPENADO COM ARGAMASSA, TRAÇO 1:3 (CIMENTO E AREIA), ESP. 50MM</v>
      </c>
      <c r="D38" s="31" t="str">
        <f aca="false">'Composição de Custos'!C214</f>
        <v>m²</v>
      </c>
      <c r="E38" s="33" t="n">
        <v>560.71</v>
      </c>
      <c r="F38" s="33" t="n">
        <f aca="false">'Composição de Custos'!H219</f>
        <v>34.76</v>
      </c>
      <c r="G38" s="35" t="n">
        <f aca="false">'Composição de Custos'!H220</f>
        <v>45.63</v>
      </c>
      <c r="H38" s="36" t="n">
        <f aca="false">E38*F38</f>
        <v>19490.2796</v>
      </c>
      <c r="I38" s="37" t="n">
        <f aca="false">H38*$I$5+H38</f>
        <v>25588.78808684</v>
      </c>
      <c r="K38" s="38"/>
    </row>
    <row r="39" s="52" customFormat="true" ht="51.75" hidden="false" customHeight="false" outlineLevel="0" collapsed="false">
      <c r="A39" s="30" t="s">
        <v>46</v>
      </c>
      <c r="B39" s="31" t="str">
        <f aca="false">'Composição de Custos'!A223</f>
        <v>COMPOSIÇÃO 1</v>
      </c>
      <c r="C39" s="32" t="str">
        <f aca="false">'Composição de Custos'!B223</f>
        <v>REVESTIMENTO COM PORCELANATO APLICADO EM PISO, ACABAMENTO ESMALTADO ACETINADO, AMBIENTE INTERNO/EXTERNO, PADRÃO EXTRA, BORDA RETIFICADA, DIMENSÃO DA PEÇA (60 X 60CM), ASSENTAMENTO COM ARGAMASSA INDUSTRIALIZADA, INCLUSIVE REJUNTAMENTO</v>
      </c>
      <c r="D39" s="31" t="str">
        <f aca="false">'Composição de Custos'!C223</f>
        <v>m²</v>
      </c>
      <c r="E39" s="33" t="n">
        <v>510.35</v>
      </c>
      <c r="F39" s="33" t="n">
        <f aca="false">'Composição de Custos'!H228</f>
        <v>16.1</v>
      </c>
      <c r="G39" s="35" t="n">
        <f aca="false">'Composição de Custos'!H229</f>
        <v>21.14</v>
      </c>
      <c r="H39" s="47" t="n">
        <f aca="false">E39*F39</f>
        <v>8216.635</v>
      </c>
      <c r="I39" s="37" t="n">
        <f aca="false">H39*$I$5+H39</f>
        <v>10787.6200915</v>
      </c>
    </row>
    <row r="40" customFormat="false" ht="39" hidden="false" customHeight="false" outlineLevel="0" collapsed="false">
      <c r="A40" s="39" t="s">
        <v>47</v>
      </c>
      <c r="B40" s="40" t="str">
        <f aca="false">'Composição de Custos'!A232</f>
        <v>COMPOSIÇÃO 2</v>
      </c>
      <c r="C40" s="53" t="str">
        <f aca="false">'Composição de Custos'!B232</f>
        <v>RODAPÉ COM REVESTIMENTO EM PORCELANATO ESMALTADO ACETINADO, ALTURA 1O CM, ASSENTAMENTO COM ARGAMASSA INDUSTRIALIZADA, INCLUSIVE REJUNTAMENTO</v>
      </c>
      <c r="D40" s="40" t="str">
        <f aca="false">'Composição de Custos'!C232</f>
        <v>m</v>
      </c>
      <c r="E40" s="54" t="n">
        <v>458.89</v>
      </c>
      <c r="F40" s="43" t="n">
        <f aca="false">'Composição de Custos'!H237</f>
        <v>4.14072872</v>
      </c>
      <c r="G40" s="35" t="n">
        <f aca="false">'Composição de Custos'!H238</f>
        <v>5.436362736488</v>
      </c>
      <c r="H40" s="47" t="n">
        <f aca="false">E40*F40</f>
        <v>1900.1390023208</v>
      </c>
      <c r="I40" s="37" t="n">
        <f aca="false">H40*$I$5+H40</f>
        <v>2494.69249614698</v>
      </c>
    </row>
    <row r="41" customFormat="false" ht="16.5" hidden="false" customHeight="false" outlineLevel="0" collapsed="false">
      <c r="A41" s="39" t="s">
        <v>48</v>
      </c>
      <c r="B41" s="40" t="str">
        <f aca="false">'Composição de Custos'!A241</f>
        <v>SETOP-ED-51003</v>
      </c>
      <c r="C41" s="53" t="str">
        <f aca="false">'Composição de Custos'!B241</f>
        <v>SOLEIRA DE GRANITO CINZA ANDORINHA E=3CM</v>
      </c>
      <c r="D41" s="40" t="s">
        <v>49</v>
      </c>
      <c r="E41" s="54" t="n">
        <v>7.31</v>
      </c>
      <c r="F41" s="43" t="n">
        <f aca="false">'Composição de Custos'!H248</f>
        <v>239.33</v>
      </c>
      <c r="G41" s="35" t="n">
        <f aca="false">'Composição de Custos'!H249</f>
        <v>314.21</v>
      </c>
      <c r="H41" s="47" t="n">
        <f aca="false">E41*F41</f>
        <v>1749.5023</v>
      </c>
      <c r="I41" s="37" t="n">
        <f aca="false">H41*$I$5+H41</f>
        <v>2296.92156967</v>
      </c>
    </row>
    <row r="42" customFormat="false" ht="16.5" hidden="false" customHeight="false" outlineLevel="0" collapsed="false">
      <c r="A42" s="23" t="n">
        <v>8</v>
      </c>
      <c r="B42" s="24"/>
      <c r="C42" s="25" t="s">
        <v>50</v>
      </c>
      <c r="D42" s="25"/>
      <c r="E42" s="46"/>
      <c r="F42" s="25"/>
      <c r="G42" s="45"/>
      <c r="H42" s="28" t="n">
        <f aca="false">SUM(H43)</f>
        <v>15938.64</v>
      </c>
      <c r="I42" s="29" t="n">
        <f aca="false">SUM(I43)</f>
        <v>20925.840456</v>
      </c>
    </row>
    <row r="43" customFormat="false" ht="39" hidden="false" customHeight="false" outlineLevel="0" collapsed="false">
      <c r="A43" s="39" t="s">
        <v>51</v>
      </c>
      <c r="B43" s="40" t="str">
        <f aca="false">'Composição de Custos'!A252</f>
        <v>SETOP-ED-49605</v>
      </c>
      <c r="C43" s="55" t="str">
        <f aca="false">'Composição de Custos'!B252</f>
        <v>PORTA EM MADEIRA DE LEI ESPECIAL COMPLETA 80 X 210 CM, COM REVESTIMENTO EM LAMINADO MELAMÍNICO NAS DUAS FACES, INCLUSIVE FERRAGENS E MAÇANETA TIPO ALAVANCA</v>
      </c>
      <c r="D43" s="42" t="str">
        <f aca="false">'Composição de Custos'!C252</f>
        <v>unid.</v>
      </c>
      <c r="E43" s="43" t="n">
        <v>24</v>
      </c>
      <c r="F43" s="44" t="n">
        <f aca="false">'Composição de Custos'!H266</f>
        <v>664.11</v>
      </c>
      <c r="G43" s="35" t="n">
        <f aca="false">'Composição de Custos'!H267</f>
        <v>871.91</v>
      </c>
      <c r="H43" s="47" t="n">
        <f aca="false">E43*F43</f>
        <v>15938.64</v>
      </c>
      <c r="I43" s="37" t="n">
        <f aca="false">H43*$I$5+H43</f>
        <v>20925.840456</v>
      </c>
    </row>
    <row r="44" customFormat="false" ht="16.5" hidden="false" customHeight="false" outlineLevel="0" collapsed="false">
      <c r="A44" s="23" t="n">
        <v>9</v>
      </c>
      <c r="B44" s="24"/>
      <c r="C44" s="25" t="s">
        <v>52</v>
      </c>
      <c r="D44" s="25"/>
      <c r="E44" s="46"/>
      <c r="F44" s="25"/>
      <c r="G44" s="45"/>
      <c r="H44" s="28" t="n">
        <f aca="false">SUM(H45:H48)</f>
        <v>3145.970800296</v>
      </c>
      <c r="I44" s="29" t="n">
        <f aca="false">SUM(I45:I48)</f>
        <v>4130.34506370862</v>
      </c>
    </row>
    <row r="45" customFormat="false" ht="90" hidden="false" customHeight="false" outlineLevel="0" collapsed="false">
      <c r="A45" s="30" t="s">
        <v>53</v>
      </c>
      <c r="B45" s="31" t="str">
        <f aca="false">'Composição de Custos'!A270</f>
        <v>COMPOSIÇÃO 3</v>
      </c>
      <c r="C45" s="32" t="str">
        <f aca="false">'Composição de Custos'!B270</f>
        <v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v>
      </c>
      <c r="D45" s="31" t="str">
        <f aca="false">'Composição de Custos'!C270</f>
        <v>unid.</v>
      </c>
      <c r="E45" s="33" t="n">
        <v>2</v>
      </c>
      <c r="F45" s="33" t="n">
        <f aca="false">'Composição de Custos'!H285</f>
        <v>534.901825074</v>
      </c>
      <c r="G45" s="35" t="n">
        <f aca="false">'Composição de Custos'!H286</f>
        <v>702.272606139655</v>
      </c>
      <c r="H45" s="36" t="n">
        <f aca="false">E45*F45</f>
        <v>1069.803650148</v>
      </c>
      <c r="I45" s="37" t="n">
        <f aca="false">H45*$I$5+H45</f>
        <v>1404.54521227931</v>
      </c>
      <c r="K45" s="38"/>
    </row>
    <row r="46" customFormat="false" ht="51.75" hidden="false" customHeight="false" outlineLevel="0" collapsed="false">
      <c r="A46" s="30" t="s">
        <v>54</v>
      </c>
      <c r="B46" s="31" t="str">
        <f aca="false">'Composição de Custos'!A289</f>
        <v>COMPOSIÇÃO 4</v>
      </c>
      <c r="C46" s="32" t="str">
        <f aca="false">'Composição de Custos'!B289</f>
        <v>BACIA SANITÁRIA (VASO) DE LOUÇA CONVENCIONAL, COR BRANCA, INCLUSIVE ACESSÓRIOS DE FIXAÇÃO/VEDAÇÃO, VÁLVULA DE DESCARGA MÉTALICA COM ACIONAMENTO DUPLO, TUBO DE LIGAÇÃO DE LATÃO COM CANOPLA, FORNECIMENTO, INSTALAÇÃO E REJUNTAMENTO, INCLUSIVE ASSENTO</v>
      </c>
      <c r="D46" s="31" t="str">
        <f aca="false">'Composição de Custos'!C289</f>
        <v>unid.</v>
      </c>
      <c r="E46" s="33" t="n">
        <v>2</v>
      </c>
      <c r="F46" s="33" t="n">
        <f aca="false">'Composição de Custos'!H303</f>
        <v>452.463575074</v>
      </c>
      <c r="G46" s="35" t="n">
        <f aca="false">'Composição de Custos'!H304</f>
        <v>594.039427714655</v>
      </c>
      <c r="H46" s="36" t="n">
        <f aca="false">E46*F46</f>
        <v>904.927150148</v>
      </c>
      <c r="I46" s="37" t="n">
        <f aca="false">H46*$I$5+H46</f>
        <v>1188.07885542931</v>
      </c>
    </row>
    <row r="47" customFormat="false" ht="39" hidden="false" customHeight="false" outlineLevel="0" collapsed="false">
      <c r="A47" s="39" t="s">
        <v>55</v>
      </c>
      <c r="B47" s="40" t="str">
        <f aca="false">'Composição de Custos'!A307</f>
        <v>SETOP-ED-50279</v>
      </c>
      <c r="C47" s="41" t="str">
        <f aca="false">'Composição de Custos'!B307</f>
        <v>CUBA DE LOUÇA BRANCA DE EMBUTIR, FORMATO OVAL, INCLUSIVE VÁLVULA DE ESCOAMENTO DE METAL COM ACABAMENTO CROMADO, SIFÃO DE METAL TIPO COPO CROMADO, FORNECIMENTO E INSTALAÇÃO</v>
      </c>
      <c r="D47" s="40" t="str">
        <f aca="false">'Composição de Custos'!C307</f>
        <v>unid.</v>
      </c>
      <c r="E47" s="43" t="n">
        <v>4</v>
      </c>
      <c r="F47" s="54" t="n">
        <f aca="false">'Composição de Custos'!H317</f>
        <v>222.8</v>
      </c>
      <c r="G47" s="35" t="n">
        <f aca="false">'Composição de Custos'!H318</f>
        <v>292.51</v>
      </c>
      <c r="H47" s="47" t="n">
        <f aca="false">E47*F47</f>
        <v>891.2</v>
      </c>
      <c r="I47" s="37" t="n">
        <f aca="false">H47*$I$5+H47</f>
        <v>1170.05648</v>
      </c>
    </row>
    <row r="48" customFormat="false" ht="51.75" hidden="false" customHeight="false" outlineLevel="0" collapsed="false">
      <c r="A48" s="39" t="s">
        <v>56</v>
      </c>
      <c r="B48" s="40" t="str">
        <f aca="false">'Composição de Custos'!A321</f>
        <v>SETOP-ED-50277</v>
      </c>
      <c r="C48" s="41" t="str">
        <f aca="false">'Composição de Custos'!B321</f>
        <v>CUBA EM AÇO INOXIDÁVEL DE EMBUTIR, AISI 304, APLICAÇÃO PARA PIA (465 X 330 X 115MM), NÚMERO 1, ASSENTAMENTO EM BANCADA, INCLUSIVE VÁLVULA DE ESCOAMENTO DE METAL COM ACABAMENTO CROMADO, SIFÃO DE METAL TIPO COPO CROMADO, FORNECIMENTO E INSTALAÇÃO</v>
      </c>
      <c r="D48" s="40" t="str">
        <f aca="false">'Composição de Custos'!C321</f>
        <v>unid.</v>
      </c>
      <c r="E48" s="43" t="n">
        <v>1</v>
      </c>
      <c r="F48" s="54" t="n">
        <f aca="false">'Composição de Custos'!H331</f>
        <v>280.04</v>
      </c>
      <c r="G48" s="35" t="n">
        <f aca="false">'Composição de Custos'!H332</f>
        <v>367.66</v>
      </c>
      <c r="H48" s="47" t="n">
        <f aca="false">E48*F48</f>
        <v>280.04</v>
      </c>
      <c r="I48" s="37" t="n">
        <f aca="false">H48*$I$5+H48</f>
        <v>367.664516</v>
      </c>
    </row>
    <row r="49" customFormat="false" ht="16.5" hidden="false" customHeight="false" outlineLevel="0" collapsed="false">
      <c r="A49" s="23" t="n">
        <v>10</v>
      </c>
      <c r="B49" s="24"/>
      <c r="C49" s="25" t="s">
        <v>57</v>
      </c>
      <c r="D49" s="25"/>
      <c r="E49" s="46"/>
      <c r="F49" s="25"/>
      <c r="G49" s="45"/>
      <c r="H49" s="28" t="n">
        <f aca="false">SUM(H50)</f>
        <v>1830.4776</v>
      </c>
      <c r="I49" s="29" t="n">
        <f aca="false">SUM(I50)</f>
        <v>2403.23404104</v>
      </c>
    </row>
    <row r="50" customFormat="false" ht="26.25" hidden="false" customHeight="false" outlineLevel="0" collapsed="false">
      <c r="A50" s="39" t="s">
        <v>58</v>
      </c>
      <c r="B50" s="40" t="str">
        <f aca="false">'Composição de Custos'!A335</f>
        <v>SETOP-ED-50846</v>
      </c>
      <c r="C50" s="41" t="str">
        <f aca="false">'Composição de Custos'!B335</f>
        <v>ESCADA DE CONCRETO 20 MPA, APARENTE, ESPELHO= 16,3 CM, ARMAÇÃO, FORMA PLASTIFICADA, ESCORAMENTO E DESFORMA</v>
      </c>
      <c r="D50" s="40" t="str">
        <f aca="false">'Composição de Custos'!C335</f>
        <v>m³</v>
      </c>
      <c r="E50" s="43" t="n">
        <v>1.26</v>
      </c>
      <c r="F50" s="54" t="n">
        <f aca="false">'Composição de Custos'!H340</f>
        <v>1452.76</v>
      </c>
      <c r="G50" s="35" t="n">
        <f aca="false">'Composição de Custos'!H341</f>
        <v>1907.32</v>
      </c>
      <c r="H50" s="47" t="n">
        <f aca="false">E50*F50</f>
        <v>1830.4776</v>
      </c>
      <c r="I50" s="37" t="n">
        <f aca="false">H50*$I$5+H50</f>
        <v>2403.23404104</v>
      </c>
    </row>
    <row r="51" customFormat="false" ht="16.5" hidden="false" customHeight="false" outlineLevel="0" collapsed="false">
      <c r="A51" s="24" t="n">
        <v>11</v>
      </c>
      <c r="B51" s="24"/>
      <c r="C51" s="24" t="s">
        <v>59</v>
      </c>
      <c r="D51" s="24"/>
      <c r="E51" s="24"/>
      <c r="F51" s="24"/>
      <c r="G51" s="24"/>
      <c r="H51" s="28" t="n">
        <f aca="false">SUM(H52:H53)</f>
        <v>13838.412</v>
      </c>
      <c r="I51" s="29" t="n">
        <f aca="false">SUM(I52:I53)</f>
        <v>18168.4511148</v>
      </c>
    </row>
    <row r="52" customFormat="false" ht="26.25" hidden="false" customHeight="false" outlineLevel="0" collapsed="false">
      <c r="A52" s="56" t="s">
        <v>60</v>
      </c>
      <c r="B52" s="42" t="str">
        <f aca="false">'Composição de Custos'!A214</f>
        <v>SETOP-ED-50569</v>
      </c>
      <c r="C52" s="51" t="str">
        <f aca="false">'Composição de Custos'!B214</f>
        <v>CONTRAPISO DESEMPENADO COM ARGAMASSA, TRAÇO 1:3 (CIMENTO E AREIA), ESP. 50MM</v>
      </c>
      <c r="D52" s="42" t="str">
        <f aca="false">'Composição de Custos'!C214</f>
        <v>m²</v>
      </c>
      <c r="E52" s="57" t="n">
        <v>103.7</v>
      </c>
      <c r="F52" s="50" t="n">
        <f aca="false">'Composição de Custos'!H219</f>
        <v>34.76</v>
      </c>
      <c r="G52" s="58" t="n">
        <f aca="false">'Composição de Custos'!H220</f>
        <v>45.63</v>
      </c>
      <c r="H52" s="59" t="n">
        <f aca="false">E52*F52</f>
        <v>3604.612</v>
      </c>
      <c r="I52" s="37" t="n">
        <f aca="false">H52*$I$5+H52</f>
        <v>4732.4950948</v>
      </c>
      <c r="K52" s="38"/>
    </row>
    <row r="53" customFormat="false" ht="39" hidden="false" customHeight="false" outlineLevel="0" collapsed="false">
      <c r="A53" s="39" t="s">
        <v>61</v>
      </c>
      <c r="B53" s="40" t="str">
        <f aca="false">'Composição de Custos'!A344</f>
        <v>SETOP-ED-50939</v>
      </c>
      <c r="C53" s="41" t="str">
        <f aca="false">'Composição de Custos'!B344</f>
        <v>GUARDA-CORPO EM AÇO GALVANIZADO DIN 2440, D= 2", COM SUBDIVISÕES EM TUBO DE AÇO D = 1/2", H= 1,05 M - COM CORRIMÃO DUPLO  DE TUBO DE AÇO GALVANIZADO DE D = 1.1/2"</v>
      </c>
      <c r="D53" s="40" t="str">
        <f aca="false">'Composição de Custos'!C344</f>
        <v>m</v>
      </c>
      <c r="E53" s="43" t="n">
        <v>20</v>
      </c>
      <c r="F53" s="54" t="n">
        <f aca="false">'Composição de Custos'!H349</f>
        <v>511.69</v>
      </c>
      <c r="G53" s="35" t="n">
        <f aca="false">'Composição de Custos'!H350</f>
        <v>671.79</v>
      </c>
      <c r="H53" s="47" t="n">
        <f aca="false">E53*F53</f>
        <v>10233.8</v>
      </c>
      <c r="I53" s="37" t="n">
        <f aca="false">H53*$I$5+H53</f>
        <v>13435.95602</v>
      </c>
    </row>
    <row r="54" customFormat="false" ht="16.5" hidden="false" customHeight="false" outlineLevel="0" collapsed="false">
      <c r="A54" s="60"/>
      <c r="B54" s="61"/>
      <c r="C54" s="60"/>
      <c r="D54" s="60"/>
      <c r="E54" s="60"/>
      <c r="F54" s="61"/>
      <c r="G54" s="61"/>
      <c r="H54" s="61"/>
      <c r="I54" s="61"/>
    </row>
    <row r="55" s="64" customFormat="true" ht="16.5" hidden="false" customHeight="false" outlineLevel="0" collapsed="false">
      <c r="A55" s="62" t="s">
        <v>62</v>
      </c>
      <c r="B55" s="62"/>
      <c r="C55" s="62"/>
      <c r="D55" s="62"/>
      <c r="E55" s="62"/>
      <c r="F55" s="62"/>
      <c r="G55" s="26"/>
      <c r="H55" s="26"/>
      <c r="I55" s="63" t="n">
        <f aca="false">H51+H49+H44+H42+H33+H29+H24+H22+H20+H11+H37</f>
        <v>92592.4471026168</v>
      </c>
    </row>
    <row r="56" s="64" customFormat="true" ht="16.5" hidden="false" customHeight="false" outlineLevel="0" collapsed="false">
      <c r="A56" s="65"/>
      <c r="B56" s="65"/>
      <c r="C56" s="65"/>
      <c r="D56" s="65"/>
      <c r="E56" s="65"/>
      <c r="F56" s="65"/>
      <c r="G56" s="65"/>
      <c r="H56" s="52"/>
      <c r="I56" s="66"/>
    </row>
    <row r="57" s="64" customFormat="true" ht="16.5" hidden="false" customHeight="false" outlineLevel="0" collapsed="false">
      <c r="A57" s="62" t="s">
        <v>63</v>
      </c>
      <c r="B57" s="62"/>
      <c r="C57" s="62"/>
      <c r="D57" s="62"/>
      <c r="E57" s="62"/>
      <c r="F57" s="62"/>
      <c r="G57" s="26"/>
      <c r="H57" s="26"/>
      <c r="I57" s="63" t="n">
        <f aca="false">I11+I20+I22+I24+I29+I33+I37+I42+I44+I49+I51</f>
        <v>121564.623801026</v>
      </c>
      <c r="K57" s="67"/>
    </row>
    <row r="58" s="64" customFormat="true" ht="16.5" hidden="false" customHeight="false" outlineLevel="0" collapsed="false">
      <c r="A58" s="68"/>
      <c r="B58" s="68"/>
      <c r="C58" s="68"/>
      <c r="D58" s="68"/>
      <c r="E58" s="68"/>
      <c r="F58" s="68"/>
      <c r="G58" s="68"/>
      <c r="H58" s="69"/>
      <c r="I58" s="70"/>
    </row>
    <row r="59" s="64" customFormat="true" ht="16.5" hidden="false" customHeight="false" outlineLevel="0" collapsed="false">
      <c r="A59" s="71" t="s">
        <v>64</v>
      </c>
      <c r="B59" s="71"/>
      <c r="C59" s="71"/>
      <c r="D59" s="71"/>
      <c r="E59" s="71"/>
      <c r="F59" s="71"/>
      <c r="G59" s="71"/>
      <c r="H59" s="71"/>
      <c r="I59" s="72"/>
    </row>
    <row r="60" s="64" customFormat="true" ht="16.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3"/>
    </row>
    <row r="61" s="64" customFormat="true" ht="15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</row>
    <row r="62" s="64" customFormat="tru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7"/>
    </row>
    <row r="63" customFormat="false" ht="15.75" hidden="false" customHeight="true" outlineLevel="0" collapsed="false">
      <c r="A63" s="78" t="s">
        <v>65</v>
      </c>
      <c r="B63" s="78"/>
      <c r="C63" s="78"/>
      <c r="D63" s="78"/>
      <c r="E63" s="79"/>
      <c r="F63" s="79"/>
      <c r="G63" s="79"/>
      <c r="H63" s="79"/>
      <c r="I63" s="80"/>
    </row>
    <row r="64" customFormat="false" ht="15.75" hidden="false" customHeight="false" outlineLevel="0" collapsed="false">
      <c r="A64" s="81" t="s">
        <v>66</v>
      </c>
      <c r="B64" s="81"/>
      <c r="C64" s="81"/>
      <c r="D64" s="81"/>
      <c r="E64" s="82"/>
      <c r="F64" s="82"/>
      <c r="G64" s="82"/>
      <c r="H64" s="82"/>
      <c r="I64" s="80"/>
    </row>
    <row r="65" customFormat="false" ht="15.75" hidden="false" customHeight="false" outlineLevel="0" collapsed="false">
      <c r="A65" s="76" t="s">
        <v>67</v>
      </c>
      <c r="B65" s="76"/>
      <c r="C65" s="76"/>
      <c r="D65" s="76"/>
      <c r="E65" s="83"/>
      <c r="F65" s="83"/>
      <c r="G65" s="83"/>
      <c r="H65" s="83"/>
      <c r="I65" s="80"/>
    </row>
    <row r="66" customFormat="false" ht="16.5" hidden="false" customHeight="true" outlineLevel="0" collapsed="false">
      <c r="A66" s="84" t="s">
        <v>68</v>
      </c>
      <c r="B66" s="84"/>
      <c r="C66" s="84"/>
      <c r="D66" s="84"/>
      <c r="E66" s="85"/>
      <c r="F66" s="85"/>
      <c r="G66" s="85"/>
      <c r="H66" s="85"/>
      <c r="I66" s="86"/>
    </row>
    <row r="67" customFormat="false" ht="15.75" hidden="false" customHeight="false" outlineLevel="0" collapsed="false">
      <c r="A67" s="21"/>
      <c r="B67" s="22"/>
      <c r="C67" s="21"/>
      <c r="D67" s="21"/>
      <c r="E67" s="21"/>
      <c r="F67" s="22"/>
      <c r="G67" s="22"/>
      <c r="H67" s="22"/>
      <c r="I67" s="22"/>
    </row>
    <row r="68" customFormat="false" ht="15.75" hidden="false" customHeight="false" outlineLevel="0" collapsed="false">
      <c r="A68" s="21"/>
      <c r="B68" s="22"/>
      <c r="C68" s="21"/>
      <c r="D68" s="21"/>
      <c r="E68" s="21"/>
      <c r="F68" s="22"/>
      <c r="G68" s="22"/>
      <c r="H68" s="22"/>
      <c r="I68" s="22"/>
    </row>
    <row r="69" customFormat="false" ht="15.75" hidden="false" customHeight="false" outlineLevel="0" collapsed="false">
      <c r="A69" s="21"/>
      <c r="B69" s="22"/>
      <c r="C69" s="21"/>
      <c r="D69" s="21"/>
      <c r="E69" s="21"/>
      <c r="F69" s="22"/>
      <c r="G69" s="22"/>
      <c r="H69" s="22"/>
      <c r="I69" s="22"/>
    </row>
    <row r="70" customFormat="false" ht="15.75" hidden="false" customHeight="false" outlineLevel="0" collapsed="false">
      <c r="A70" s="21"/>
      <c r="B70" s="22"/>
      <c r="C70" s="21"/>
      <c r="D70" s="21"/>
      <c r="E70" s="21"/>
      <c r="F70" s="22"/>
      <c r="G70" s="22"/>
      <c r="H70" s="22"/>
      <c r="I70" s="22"/>
    </row>
    <row r="71" customFormat="false" ht="15.75" hidden="false" customHeight="false" outlineLevel="0" collapsed="false">
      <c r="A71" s="21"/>
      <c r="B71" s="22"/>
      <c r="C71" s="21"/>
      <c r="D71" s="21"/>
      <c r="E71" s="21"/>
      <c r="F71" s="22"/>
      <c r="G71" s="22"/>
      <c r="H71" s="22"/>
      <c r="I71" s="22"/>
    </row>
    <row r="72" customFormat="false" ht="15.75" hidden="false" customHeight="false" outlineLevel="0" collapsed="false">
      <c r="A72" s="21"/>
      <c r="B72" s="22"/>
      <c r="C72" s="21"/>
      <c r="D72" s="21"/>
      <c r="E72" s="21"/>
      <c r="F72" s="22"/>
      <c r="G72" s="22"/>
      <c r="H72" s="22"/>
      <c r="I72" s="22"/>
    </row>
    <row r="73" customFormat="false" ht="15.75" hidden="false" customHeight="false" outlineLevel="0" collapsed="false">
      <c r="A73" s="21"/>
      <c r="B73" s="22"/>
      <c r="C73" s="21"/>
      <c r="D73" s="21"/>
      <c r="E73" s="21"/>
      <c r="F73" s="22"/>
      <c r="G73" s="22"/>
      <c r="H73" s="22"/>
      <c r="I73" s="22"/>
    </row>
    <row r="74" customFormat="false" ht="15.75" hidden="false" customHeight="false" outlineLevel="0" collapsed="false">
      <c r="A74" s="21"/>
      <c r="B74" s="22"/>
      <c r="C74" s="21"/>
      <c r="D74" s="21"/>
      <c r="E74" s="21"/>
      <c r="F74" s="22"/>
      <c r="G74" s="22"/>
      <c r="H74" s="22"/>
      <c r="I74" s="22"/>
    </row>
    <row r="75" customFormat="false" ht="15.75" hidden="false" customHeight="false" outlineLevel="0" collapsed="false">
      <c r="A75" s="21"/>
      <c r="B75" s="22"/>
      <c r="C75" s="21"/>
      <c r="D75" s="21"/>
      <c r="E75" s="21"/>
      <c r="F75" s="22"/>
      <c r="G75" s="22"/>
      <c r="H75" s="22"/>
      <c r="I75" s="22"/>
    </row>
    <row r="76" customFormat="false" ht="15.75" hidden="false" customHeight="false" outlineLevel="0" collapsed="false">
      <c r="A76" s="21"/>
      <c r="B76" s="22"/>
      <c r="C76" s="21"/>
      <c r="D76" s="21"/>
      <c r="E76" s="21"/>
      <c r="F76" s="22"/>
      <c r="G76" s="22"/>
      <c r="H76" s="22"/>
      <c r="I76" s="22"/>
    </row>
    <row r="77" customFormat="false" ht="15.75" hidden="false" customHeight="false" outlineLevel="0" collapsed="false">
      <c r="A77" s="21"/>
      <c r="B77" s="22"/>
      <c r="C77" s="21"/>
      <c r="D77" s="21"/>
      <c r="E77" s="21"/>
      <c r="F77" s="22"/>
      <c r="G77" s="22"/>
      <c r="H77" s="22"/>
      <c r="I77" s="22"/>
    </row>
    <row r="78" customFormat="false" ht="15.75" hidden="false" customHeight="false" outlineLevel="0" collapsed="false">
      <c r="A78" s="21"/>
      <c r="B78" s="22"/>
      <c r="C78" s="21"/>
      <c r="D78" s="21"/>
      <c r="E78" s="21"/>
      <c r="F78" s="22"/>
      <c r="G78" s="22"/>
      <c r="H78" s="22"/>
      <c r="I78" s="22"/>
    </row>
    <row r="79" customFormat="false" ht="15.75" hidden="false" customHeight="false" outlineLevel="0" collapsed="false">
      <c r="A79" s="21"/>
      <c r="B79" s="22"/>
      <c r="C79" s="21"/>
      <c r="D79" s="21"/>
      <c r="E79" s="21"/>
      <c r="F79" s="22"/>
      <c r="G79" s="22"/>
      <c r="H79" s="22"/>
      <c r="I79" s="22"/>
    </row>
    <row r="80" customFormat="false" ht="15.75" hidden="false" customHeight="false" outlineLevel="0" collapsed="false">
      <c r="A80" s="21"/>
      <c r="B80" s="22"/>
      <c r="C80" s="21"/>
      <c r="D80" s="21"/>
      <c r="E80" s="21"/>
      <c r="F80" s="22"/>
      <c r="G80" s="22"/>
      <c r="H80" s="22"/>
      <c r="I80" s="22"/>
    </row>
    <row r="81" customFormat="false" ht="15.75" hidden="false" customHeight="false" outlineLevel="0" collapsed="false">
      <c r="A81" s="21"/>
      <c r="B81" s="22"/>
      <c r="C81" s="21"/>
      <c r="D81" s="21"/>
      <c r="E81" s="21"/>
      <c r="F81" s="22"/>
      <c r="G81" s="22"/>
      <c r="H81" s="22"/>
      <c r="I81" s="22"/>
    </row>
    <row r="82" customFormat="false" ht="15.75" hidden="false" customHeight="false" outlineLevel="0" collapsed="false">
      <c r="A82" s="21"/>
      <c r="B82" s="22"/>
      <c r="C82" s="21"/>
      <c r="D82" s="21"/>
      <c r="E82" s="21"/>
      <c r="F82" s="22"/>
      <c r="G82" s="22"/>
      <c r="H82" s="22"/>
      <c r="I82" s="22"/>
    </row>
    <row r="83" customFormat="false" ht="15.75" hidden="false" customHeight="false" outlineLevel="0" collapsed="false">
      <c r="A83" s="21"/>
      <c r="B83" s="22"/>
      <c r="C83" s="21"/>
      <c r="D83" s="21"/>
      <c r="E83" s="21"/>
      <c r="F83" s="22"/>
      <c r="G83" s="22"/>
      <c r="H83" s="22"/>
      <c r="I83" s="22"/>
    </row>
    <row r="84" customFormat="false" ht="15.75" hidden="false" customHeight="false" outlineLevel="0" collapsed="false">
      <c r="A84" s="21"/>
      <c r="B84" s="22"/>
      <c r="C84" s="21"/>
      <c r="D84" s="21"/>
      <c r="E84" s="21"/>
      <c r="F84" s="22"/>
      <c r="G84" s="22"/>
      <c r="H84" s="22"/>
      <c r="I84" s="22"/>
    </row>
    <row r="85" customFormat="false" ht="15.75" hidden="false" customHeight="false" outlineLevel="0" collapsed="false">
      <c r="A85" s="21"/>
      <c r="B85" s="22"/>
      <c r="C85" s="21"/>
      <c r="D85" s="21"/>
      <c r="E85" s="21"/>
      <c r="F85" s="22"/>
      <c r="G85" s="22"/>
      <c r="H85" s="22"/>
      <c r="I85" s="22"/>
    </row>
    <row r="86" customFormat="false" ht="15.75" hidden="false" customHeight="false" outlineLevel="0" collapsed="false">
      <c r="A86" s="21"/>
      <c r="B86" s="22"/>
      <c r="C86" s="21"/>
      <c r="D86" s="21"/>
      <c r="E86" s="21"/>
      <c r="F86" s="22"/>
      <c r="G86" s="22"/>
      <c r="H86" s="22"/>
      <c r="I86" s="22"/>
    </row>
    <row r="87" customFormat="false" ht="15.75" hidden="false" customHeight="false" outlineLevel="0" collapsed="false">
      <c r="A87" s="21"/>
      <c r="B87" s="22"/>
      <c r="C87" s="21"/>
      <c r="D87" s="21"/>
      <c r="E87" s="21"/>
      <c r="F87" s="22"/>
      <c r="G87" s="22"/>
      <c r="H87" s="22"/>
      <c r="I87" s="22"/>
    </row>
    <row r="88" customFormat="false" ht="15.75" hidden="false" customHeight="false" outlineLevel="0" collapsed="false">
      <c r="A88" s="21"/>
      <c r="B88" s="22"/>
      <c r="C88" s="21"/>
      <c r="D88" s="21"/>
      <c r="E88" s="21"/>
      <c r="F88" s="22"/>
      <c r="G88" s="22"/>
      <c r="H88" s="22"/>
      <c r="I88" s="22"/>
    </row>
    <row r="89" customFormat="false" ht="15.75" hidden="false" customHeight="false" outlineLevel="0" collapsed="false">
      <c r="A89" s="21"/>
      <c r="B89" s="22"/>
      <c r="C89" s="21"/>
      <c r="D89" s="21"/>
      <c r="E89" s="21"/>
      <c r="F89" s="22"/>
      <c r="G89" s="22"/>
      <c r="H89" s="22"/>
      <c r="I89" s="22"/>
    </row>
    <row r="90" customFormat="false" ht="15.75" hidden="false" customHeight="false" outlineLevel="0" collapsed="false">
      <c r="A90" s="21"/>
      <c r="B90" s="22"/>
      <c r="C90" s="21"/>
      <c r="D90" s="21"/>
      <c r="E90" s="21"/>
      <c r="F90" s="22"/>
      <c r="G90" s="22"/>
      <c r="H90" s="22"/>
      <c r="I90" s="22"/>
    </row>
    <row r="91" customFormat="false" ht="15.75" hidden="false" customHeight="false" outlineLevel="0" collapsed="false">
      <c r="A91" s="21"/>
      <c r="B91" s="22"/>
      <c r="C91" s="21"/>
      <c r="D91" s="21"/>
      <c r="E91" s="21"/>
      <c r="F91" s="22"/>
      <c r="G91" s="22"/>
      <c r="H91" s="22"/>
      <c r="I91" s="22"/>
    </row>
    <row r="92" customFormat="false" ht="15.75" hidden="false" customHeight="false" outlineLevel="0" collapsed="false">
      <c r="A92" s="21"/>
      <c r="B92" s="22"/>
      <c r="C92" s="21"/>
      <c r="D92" s="21"/>
      <c r="E92" s="21"/>
      <c r="F92" s="22"/>
      <c r="G92" s="22"/>
      <c r="H92" s="22"/>
      <c r="I92" s="22"/>
    </row>
    <row r="93" customFormat="false" ht="15.75" hidden="false" customHeight="false" outlineLevel="0" collapsed="false">
      <c r="A93" s="21"/>
      <c r="B93" s="22"/>
      <c r="C93" s="21"/>
      <c r="D93" s="21"/>
      <c r="E93" s="21"/>
      <c r="F93" s="22"/>
      <c r="G93" s="22"/>
      <c r="H93" s="22"/>
      <c r="I93" s="22"/>
    </row>
    <row r="94" customFormat="false" ht="15.75" hidden="false" customHeight="false" outlineLevel="0" collapsed="false">
      <c r="A94" s="21"/>
      <c r="B94" s="22"/>
      <c r="C94" s="21"/>
      <c r="D94" s="21"/>
      <c r="E94" s="21"/>
      <c r="F94" s="22"/>
      <c r="G94" s="22"/>
      <c r="H94" s="22"/>
      <c r="I94" s="22"/>
    </row>
    <row r="95" customFormat="false" ht="15.75" hidden="false" customHeight="false" outlineLevel="0" collapsed="false">
      <c r="A95" s="21"/>
      <c r="B95" s="22"/>
      <c r="C95" s="21"/>
      <c r="D95" s="21"/>
      <c r="E95" s="21"/>
      <c r="F95" s="22"/>
      <c r="G95" s="22"/>
      <c r="H95" s="22"/>
      <c r="I95" s="22"/>
    </row>
    <row r="96" customFormat="false" ht="15.75" hidden="false" customHeight="false" outlineLevel="0" collapsed="false">
      <c r="A96" s="21"/>
      <c r="B96" s="22"/>
      <c r="C96" s="21"/>
      <c r="D96" s="21"/>
      <c r="E96" s="21"/>
      <c r="F96" s="22"/>
      <c r="G96" s="22"/>
      <c r="H96" s="22"/>
      <c r="I96" s="22"/>
    </row>
    <row r="97" customFormat="false" ht="15.75" hidden="false" customHeight="false" outlineLevel="0" collapsed="false">
      <c r="A97" s="21"/>
      <c r="B97" s="22"/>
      <c r="C97" s="21"/>
      <c r="D97" s="21"/>
      <c r="E97" s="21"/>
      <c r="F97" s="22"/>
      <c r="G97" s="22"/>
      <c r="H97" s="22"/>
      <c r="I97" s="22"/>
    </row>
    <row r="98" customFormat="false" ht="15.75" hidden="false" customHeight="false" outlineLevel="0" collapsed="false">
      <c r="A98" s="21"/>
      <c r="B98" s="22"/>
      <c r="C98" s="21"/>
      <c r="D98" s="21"/>
      <c r="E98" s="21"/>
      <c r="F98" s="22"/>
      <c r="G98" s="22"/>
      <c r="H98" s="22"/>
      <c r="I98" s="22"/>
    </row>
    <row r="99" customFormat="false" ht="15.75" hidden="false" customHeight="false" outlineLevel="0" collapsed="false">
      <c r="A99" s="21"/>
      <c r="B99" s="22"/>
      <c r="C99" s="21"/>
      <c r="D99" s="21"/>
      <c r="E99" s="21"/>
      <c r="F99" s="22"/>
      <c r="G99" s="22"/>
      <c r="H99" s="22"/>
      <c r="I99" s="22"/>
    </row>
    <row r="100" customFormat="false" ht="15.75" hidden="false" customHeight="false" outlineLevel="0" collapsed="false">
      <c r="A100" s="21"/>
      <c r="B100" s="22"/>
      <c r="C100" s="21"/>
      <c r="D100" s="21"/>
      <c r="E100" s="21"/>
      <c r="F100" s="22"/>
      <c r="G100" s="22"/>
      <c r="H100" s="22"/>
      <c r="I100" s="22"/>
    </row>
    <row r="101" customFormat="false" ht="15.75" hidden="false" customHeight="false" outlineLevel="0" collapsed="false">
      <c r="A101" s="21"/>
      <c r="B101" s="22"/>
      <c r="C101" s="21"/>
      <c r="D101" s="21"/>
      <c r="E101" s="21"/>
      <c r="F101" s="22"/>
      <c r="G101" s="22"/>
      <c r="H101" s="22"/>
      <c r="I101" s="22"/>
    </row>
    <row r="102" customFormat="false" ht="15.75" hidden="false" customHeight="false" outlineLevel="0" collapsed="false">
      <c r="A102" s="21"/>
      <c r="B102" s="22"/>
      <c r="C102" s="21"/>
      <c r="D102" s="21"/>
      <c r="E102" s="21"/>
      <c r="F102" s="22"/>
      <c r="G102" s="22"/>
      <c r="H102" s="22"/>
      <c r="I102" s="22"/>
    </row>
    <row r="103" customFormat="false" ht="15.75" hidden="false" customHeight="false" outlineLevel="0" collapsed="false">
      <c r="A103" s="21"/>
      <c r="B103" s="22"/>
      <c r="C103" s="21"/>
      <c r="D103" s="21"/>
      <c r="E103" s="21"/>
      <c r="F103" s="22"/>
      <c r="G103" s="22"/>
      <c r="H103" s="22"/>
      <c r="I103" s="22"/>
    </row>
    <row r="104" customFormat="false" ht="15.75" hidden="false" customHeight="false" outlineLevel="0" collapsed="false">
      <c r="A104" s="21"/>
      <c r="B104" s="22"/>
      <c r="C104" s="21"/>
      <c r="D104" s="21"/>
      <c r="E104" s="21"/>
      <c r="F104" s="22"/>
      <c r="G104" s="22"/>
      <c r="H104" s="22"/>
      <c r="I104" s="22"/>
    </row>
    <row r="105" customFormat="false" ht="15.75" hidden="false" customHeight="false" outlineLevel="0" collapsed="false">
      <c r="A105" s="21"/>
      <c r="B105" s="22"/>
      <c r="C105" s="21"/>
      <c r="D105" s="21"/>
      <c r="E105" s="21"/>
      <c r="F105" s="22"/>
      <c r="G105" s="22"/>
      <c r="H105" s="22"/>
      <c r="I105" s="22"/>
    </row>
    <row r="106" customFormat="false" ht="15.75" hidden="false" customHeight="false" outlineLevel="0" collapsed="false">
      <c r="A106" s="21"/>
      <c r="B106" s="22"/>
      <c r="C106" s="21"/>
      <c r="D106" s="21"/>
      <c r="E106" s="21"/>
      <c r="F106" s="22"/>
      <c r="G106" s="22"/>
      <c r="H106" s="22"/>
      <c r="I106" s="22"/>
    </row>
    <row r="107" customFormat="false" ht="15.75" hidden="false" customHeight="false" outlineLevel="0" collapsed="false">
      <c r="A107" s="21"/>
      <c r="B107" s="22"/>
      <c r="C107" s="21"/>
      <c r="D107" s="21"/>
      <c r="E107" s="21"/>
      <c r="F107" s="22"/>
      <c r="G107" s="22"/>
      <c r="H107" s="22"/>
      <c r="I107" s="22"/>
    </row>
    <row r="108" customFormat="false" ht="15.75" hidden="false" customHeight="false" outlineLevel="0" collapsed="false">
      <c r="A108" s="21"/>
      <c r="B108" s="22"/>
      <c r="C108" s="21"/>
      <c r="D108" s="21"/>
      <c r="E108" s="21"/>
      <c r="F108" s="22"/>
      <c r="G108" s="22"/>
      <c r="H108" s="22"/>
      <c r="I108" s="22"/>
    </row>
    <row r="109" customFormat="false" ht="15.75" hidden="false" customHeight="false" outlineLevel="0" collapsed="false">
      <c r="A109" s="21"/>
      <c r="B109" s="22"/>
      <c r="C109" s="21"/>
      <c r="D109" s="21"/>
      <c r="E109" s="21"/>
      <c r="F109" s="22"/>
      <c r="G109" s="22"/>
      <c r="H109" s="22"/>
      <c r="I109" s="22"/>
    </row>
    <row r="110" customFormat="false" ht="15.75" hidden="false" customHeight="false" outlineLevel="0" collapsed="false">
      <c r="A110" s="21"/>
      <c r="B110" s="22"/>
      <c r="C110" s="21"/>
      <c r="D110" s="21"/>
      <c r="E110" s="21"/>
      <c r="F110" s="22"/>
      <c r="G110" s="22"/>
      <c r="H110" s="22"/>
      <c r="I110" s="22"/>
    </row>
    <row r="111" customFormat="false" ht="15.75" hidden="false" customHeight="false" outlineLevel="0" collapsed="false">
      <c r="A111" s="21"/>
      <c r="B111" s="22"/>
      <c r="C111" s="21"/>
      <c r="D111" s="21"/>
      <c r="E111" s="21"/>
      <c r="F111" s="22"/>
      <c r="G111" s="22"/>
      <c r="H111" s="22"/>
      <c r="I111" s="22"/>
    </row>
    <row r="112" customFormat="false" ht="15.75" hidden="false" customHeight="false" outlineLevel="0" collapsed="false">
      <c r="A112" s="21"/>
      <c r="B112" s="22"/>
      <c r="C112" s="21"/>
      <c r="D112" s="21"/>
      <c r="E112" s="21"/>
      <c r="F112" s="22"/>
      <c r="G112" s="22"/>
      <c r="H112" s="22"/>
      <c r="I112" s="22"/>
    </row>
    <row r="113" customFormat="false" ht="15.75" hidden="false" customHeight="false" outlineLevel="0" collapsed="false">
      <c r="A113" s="21"/>
      <c r="B113" s="22"/>
      <c r="C113" s="21"/>
      <c r="D113" s="21"/>
      <c r="E113" s="21"/>
      <c r="F113" s="22"/>
      <c r="G113" s="22"/>
      <c r="H113" s="22"/>
      <c r="I113" s="22"/>
    </row>
    <row r="114" customFormat="false" ht="15.75" hidden="false" customHeight="false" outlineLevel="0" collapsed="false">
      <c r="A114" s="21"/>
      <c r="B114" s="22"/>
      <c r="C114" s="21"/>
      <c r="D114" s="21"/>
      <c r="E114" s="21"/>
      <c r="F114" s="22"/>
      <c r="G114" s="22"/>
      <c r="H114" s="22"/>
      <c r="I114" s="22"/>
    </row>
    <row r="115" customFormat="false" ht="15.75" hidden="false" customHeight="false" outlineLevel="0" collapsed="false">
      <c r="A115" s="21"/>
      <c r="B115" s="22"/>
      <c r="C115" s="21"/>
      <c r="D115" s="21"/>
      <c r="E115" s="21"/>
      <c r="F115" s="22"/>
      <c r="G115" s="22"/>
      <c r="H115" s="22"/>
      <c r="I115" s="22"/>
    </row>
    <row r="116" customFormat="false" ht="15.75" hidden="false" customHeight="false" outlineLevel="0" collapsed="false">
      <c r="A116" s="21"/>
      <c r="B116" s="22"/>
      <c r="C116" s="21"/>
      <c r="D116" s="21"/>
      <c r="E116" s="21"/>
      <c r="F116" s="22"/>
      <c r="G116" s="22"/>
      <c r="H116" s="22"/>
      <c r="I116" s="22"/>
    </row>
    <row r="117" customFormat="false" ht="15.75" hidden="false" customHeight="false" outlineLevel="0" collapsed="false">
      <c r="A117" s="21"/>
      <c r="B117" s="22"/>
      <c r="C117" s="21"/>
      <c r="D117" s="21"/>
      <c r="E117" s="21"/>
      <c r="F117" s="22"/>
      <c r="G117" s="22"/>
      <c r="H117" s="22"/>
      <c r="I117" s="22"/>
    </row>
    <row r="118" customFormat="false" ht="15.75" hidden="false" customHeight="false" outlineLevel="0" collapsed="false">
      <c r="A118" s="21"/>
      <c r="B118" s="22"/>
      <c r="C118" s="21"/>
      <c r="D118" s="21"/>
      <c r="E118" s="21"/>
      <c r="F118" s="22"/>
      <c r="G118" s="22"/>
      <c r="H118" s="22"/>
      <c r="I118" s="22"/>
    </row>
    <row r="119" customFormat="false" ht="15.75" hidden="false" customHeight="false" outlineLevel="0" collapsed="false">
      <c r="A119" s="21"/>
      <c r="B119" s="22"/>
      <c r="C119" s="21"/>
      <c r="D119" s="21"/>
      <c r="E119" s="21"/>
      <c r="F119" s="22"/>
      <c r="G119" s="22"/>
      <c r="H119" s="22"/>
      <c r="I119" s="22"/>
    </row>
    <row r="120" customFormat="false" ht="15.75" hidden="false" customHeight="false" outlineLevel="0" collapsed="false">
      <c r="A120" s="21"/>
      <c r="B120" s="22"/>
      <c r="C120" s="21"/>
      <c r="D120" s="21"/>
      <c r="E120" s="21"/>
      <c r="F120" s="22"/>
      <c r="G120" s="22"/>
      <c r="H120" s="22"/>
      <c r="I120" s="22"/>
    </row>
    <row r="121" customFormat="false" ht="15.75" hidden="false" customHeight="false" outlineLevel="0" collapsed="false">
      <c r="A121" s="21"/>
      <c r="B121" s="22"/>
      <c r="C121" s="21"/>
      <c r="D121" s="21"/>
      <c r="E121" s="21"/>
      <c r="F121" s="22"/>
      <c r="G121" s="22"/>
      <c r="H121" s="22"/>
      <c r="I121" s="22"/>
    </row>
    <row r="122" customFormat="false" ht="15.75" hidden="false" customHeight="false" outlineLevel="0" collapsed="false">
      <c r="A122" s="21"/>
      <c r="B122" s="22"/>
      <c r="C122" s="21"/>
      <c r="D122" s="21"/>
      <c r="E122" s="21"/>
      <c r="F122" s="22"/>
      <c r="G122" s="22"/>
      <c r="H122" s="22"/>
      <c r="I122" s="22"/>
    </row>
    <row r="123" customFormat="false" ht="15.75" hidden="false" customHeight="false" outlineLevel="0" collapsed="false">
      <c r="A123" s="21"/>
      <c r="B123" s="22"/>
      <c r="C123" s="21"/>
      <c r="D123" s="21"/>
      <c r="E123" s="21"/>
      <c r="F123" s="22"/>
      <c r="G123" s="22"/>
      <c r="H123" s="22"/>
      <c r="I123" s="22"/>
    </row>
    <row r="124" customFormat="false" ht="15.75" hidden="false" customHeight="false" outlineLevel="0" collapsed="false">
      <c r="A124" s="21"/>
      <c r="B124" s="22"/>
      <c r="C124" s="21"/>
      <c r="D124" s="21"/>
      <c r="E124" s="21"/>
      <c r="F124" s="22"/>
      <c r="G124" s="22"/>
      <c r="H124" s="22"/>
      <c r="I124" s="22"/>
    </row>
    <row r="125" customFormat="false" ht="15.75" hidden="false" customHeight="false" outlineLevel="0" collapsed="false">
      <c r="A125" s="21"/>
      <c r="B125" s="22"/>
      <c r="C125" s="21"/>
      <c r="D125" s="21"/>
      <c r="E125" s="21"/>
      <c r="F125" s="22"/>
      <c r="G125" s="22"/>
      <c r="H125" s="22"/>
      <c r="I125" s="22"/>
    </row>
    <row r="126" customFormat="false" ht="15.75" hidden="false" customHeight="false" outlineLevel="0" collapsed="false">
      <c r="A126" s="21"/>
      <c r="B126" s="22"/>
      <c r="C126" s="21"/>
      <c r="D126" s="21"/>
      <c r="E126" s="21"/>
      <c r="F126" s="22"/>
      <c r="G126" s="22"/>
      <c r="H126" s="22"/>
      <c r="I126" s="22"/>
    </row>
    <row r="127" customFormat="false" ht="15.75" hidden="false" customHeight="false" outlineLevel="0" collapsed="false">
      <c r="A127" s="21"/>
      <c r="B127" s="22"/>
      <c r="C127" s="21"/>
      <c r="D127" s="21"/>
      <c r="E127" s="21"/>
      <c r="F127" s="22"/>
      <c r="G127" s="22"/>
      <c r="H127" s="22"/>
      <c r="I127" s="22"/>
    </row>
    <row r="128" customFormat="false" ht="15.75" hidden="false" customHeight="false" outlineLevel="0" collapsed="false">
      <c r="A128" s="21"/>
      <c r="B128" s="22"/>
      <c r="C128" s="21"/>
      <c r="D128" s="21"/>
      <c r="E128" s="21"/>
      <c r="F128" s="22"/>
      <c r="G128" s="22"/>
      <c r="H128" s="22"/>
      <c r="I128" s="22"/>
    </row>
    <row r="129" customFormat="false" ht="15.75" hidden="false" customHeight="false" outlineLevel="0" collapsed="false">
      <c r="A129" s="21"/>
      <c r="B129" s="22"/>
      <c r="C129" s="21"/>
      <c r="D129" s="21"/>
      <c r="E129" s="21"/>
      <c r="F129" s="22"/>
      <c r="G129" s="22"/>
      <c r="H129" s="22"/>
      <c r="I129" s="22"/>
    </row>
    <row r="130" customFormat="false" ht="15.75" hidden="false" customHeight="false" outlineLevel="0" collapsed="false">
      <c r="A130" s="21"/>
      <c r="B130" s="22"/>
      <c r="C130" s="21"/>
      <c r="D130" s="21"/>
      <c r="E130" s="21"/>
      <c r="F130" s="22"/>
      <c r="G130" s="22"/>
      <c r="H130" s="22"/>
      <c r="I130" s="22"/>
    </row>
    <row r="131" customFormat="false" ht="15.75" hidden="false" customHeight="false" outlineLevel="0" collapsed="false">
      <c r="A131" s="21"/>
      <c r="B131" s="22"/>
      <c r="C131" s="21"/>
      <c r="D131" s="21"/>
      <c r="E131" s="21"/>
      <c r="F131" s="22"/>
      <c r="G131" s="22"/>
      <c r="H131" s="22"/>
      <c r="I131" s="22"/>
    </row>
    <row r="132" customFormat="false" ht="15.75" hidden="false" customHeight="false" outlineLevel="0" collapsed="false">
      <c r="A132" s="21"/>
      <c r="B132" s="22"/>
      <c r="C132" s="21"/>
      <c r="D132" s="21"/>
      <c r="E132" s="21"/>
      <c r="F132" s="22"/>
      <c r="G132" s="22"/>
      <c r="H132" s="22"/>
      <c r="I132" s="22"/>
    </row>
    <row r="133" customFormat="false" ht="15.75" hidden="false" customHeight="false" outlineLevel="0" collapsed="false">
      <c r="A133" s="21"/>
      <c r="B133" s="22"/>
      <c r="C133" s="21"/>
      <c r="D133" s="21"/>
      <c r="E133" s="21"/>
      <c r="F133" s="22"/>
      <c r="G133" s="22"/>
      <c r="H133" s="22"/>
      <c r="I133" s="22"/>
    </row>
    <row r="134" customFormat="false" ht="15.75" hidden="false" customHeight="false" outlineLevel="0" collapsed="false">
      <c r="A134" s="21"/>
      <c r="B134" s="22"/>
      <c r="C134" s="21"/>
      <c r="D134" s="21"/>
      <c r="E134" s="21"/>
      <c r="F134" s="22"/>
      <c r="G134" s="22"/>
      <c r="H134" s="22"/>
      <c r="I134" s="22"/>
    </row>
    <row r="135" customFormat="false" ht="15.75" hidden="false" customHeight="false" outlineLevel="0" collapsed="false">
      <c r="A135" s="21"/>
      <c r="B135" s="22"/>
      <c r="C135" s="21"/>
      <c r="D135" s="21"/>
      <c r="E135" s="21"/>
      <c r="F135" s="22"/>
      <c r="G135" s="22"/>
      <c r="H135" s="22"/>
      <c r="I135" s="22"/>
    </row>
    <row r="136" customFormat="false" ht="15.75" hidden="false" customHeight="false" outlineLevel="0" collapsed="false">
      <c r="A136" s="21"/>
      <c r="B136" s="22"/>
      <c r="C136" s="21"/>
      <c r="D136" s="21"/>
      <c r="E136" s="21"/>
      <c r="F136" s="22"/>
      <c r="G136" s="22"/>
      <c r="H136" s="22"/>
      <c r="I136" s="22"/>
    </row>
    <row r="137" customFormat="false" ht="15.75" hidden="false" customHeight="false" outlineLevel="0" collapsed="false">
      <c r="A137" s="21"/>
      <c r="B137" s="22"/>
      <c r="C137" s="21"/>
      <c r="D137" s="21"/>
      <c r="E137" s="21"/>
      <c r="F137" s="22"/>
      <c r="G137" s="22"/>
      <c r="H137" s="22"/>
      <c r="I137" s="22"/>
    </row>
    <row r="138" customFormat="false" ht="15.75" hidden="false" customHeight="false" outlineLevel="0" collapsed="false">
      <c r="A138" s="21"/>
      <c r="B138" s="22"/>
      <c r="C138" s="21"/>
      <c r="D138" s="21"/>
      <c r="E138" s="21"/>
      <c r="F138" s="22"/>
      <c r="G138" s="22"/>
      <c r="H138" s="22"/>
      <c r="I138" s="22"/>
    </row>
    <row r="139" customFormat="false" ht="15.75" hidden="false" customHeight="false" outlineLevel="0" collapsed="false">
      <c r="A139" s="21"/>
      <c r="B139" s="22"/>
      <c r="C139" s="21"/>
      <c r="D139" s="21"/>
      <c r="E139" s="21"/>
      <c r="F139" s="22"/>
      <c r="G139" s="22"/>
      <c r="H139" s="22"/>
      <c r="I139" s="22"/>
    </row>
    <row r="140" customFormat="false" ht="15.75" hidden="false" customHeight="false" outlineLevel="0" collapsed="false">
      <c r="A140" s="21"/>
      <c r="B140" s="22"/>
      <c r="C140" s="21"/>
      <c r="D140" s="21"/>
      <c r="E140" s="21"/>
      <c r="F140" s="22"/>
      <c r="G140" s="22"/>
      <c r="H140" s="22"/>
      <c r="I140" s="22"/>
    </row>
    <row r="141" customFormat="false" ht="15.75" hidden="false" customHeight="false" outlineLevel="0" collapsed="false">
      <c r="A141" s="21"/>
      <c r="B141" s="22"/>
      <c r="C141" s="21"/>
      <c r="D141" s="21"/>
      <c r="E141" s="21"/>
      <c r="F141" s="22"/>
      <c r="G141" s="22"/>
      <c r="H141" s="22"/>
      <c r="I141" s="22"/>
    </row>
    <row r="142" customFormat="false" ht="15.75" hidden="false" customHeight="false" outlineLevel="0" collapsed="false">
      <c r="A142" s="21"/>
      <c r="B142" s="22"/>
      <c r="C142" s="21"/>
      <c r="D142" s="21"/>
      <c r="E142" s="21"/>
      <c r="F142" s="22"/>
      <c r="G142" s="22"/>
      <c r="H142" s="22"/>
      <c r="I142" s="22"/>
    </row>
    <row r="143" customFormat="false" ht="15.75" hidden="false" customHeight="false" outlineLevel="0" collapsed="false">
      <c r="A143" s="21"/>
      <c r="B143" s="22"/>
      <c r="C143" s="21"/>
      <c r="D143" s="21"/>
      <c r="E143" s="21"/>
      <c r="F143" s="22"/>
      <c r="G143" s="22"/>
      <c r="H143" s="22"/>
      <c r="I143" s="22"/>
    </row>
    <row r="144" customFormat="false" ht="15.75" hidden="false" customHeight="false" outlineLevel="0" collapsed="false">
      <c r="A144" s="21"/>
      <c r="B144" s="22"/>
      <c r="C144" s="21"/>
      <c r="D144" s="21"/>
      <c r="E144" s="21"/>
      <c r="F144" s="22"/>
      <c r="G144" s="22"/>
      <c r="H144" s="22"/>
      <c r="I144" s="22"/>
    </row>
    <row r="145" customFormat="false" ht="15.75" hidden="false" customHeight="false" outlineLevel="0" collapsed="false">
      <c r="A145" s="21"/>
      <c r="B145" s="22"/>
      <c r="C145" s="21"/>
      <c r="D145" s="21"/>
      <c r="E145" s="21"/>
      <c r="F145" s="22"/>
      <c r="G145" s="22"/>
      <c r="H145" s="22"/>
      <c r="I145" s="22"/>
    </row>
    <row r="146" customFormat="false" ht="15.75" hidden="false" customHeight="false" outlineLevel="0" collapsed="false">
      <c r="A146" s="21"/>
      <c r="B146" s="22"/>
      <c r="C146" s="21"/>
      <c r="D146" s="21"/>
      <c r="E146" s="21"/>
      <c r="F146" s="22"/>
      <c r="G146" s="22"/>
      <c r="H146" s="22"/>
      <c r="I146" s="22"/>
    </row>
    <row r="147" customFormat="false" ht="15.75" hidden="false" customHeight="false" outlineLevel="0" collapsed="false">
      <c r="A147" s="21"/>
      <c r="B147" s="22"/>
      <c r="C147" s="21"/>
      <c r="D147" s="21"/>
      <c r="E147" s="21"/>
      <c r="F147" s="22"/>
      <c r="G147" s="22"/>
      <c r="H147" s="22"/>
      <c r="I147" s="22"/>
    </row>
    <row r="148" customFormat="false" ht="15.75" hidden="false" customHeight="false" outlineLevel="0" collapsed="false">
      <c r="A148" s="21"/>
      <c r="B148" s="22"/>
      <c r="C148" s="21"/>
      <c r="D148" s="21"/>
      <c r="E148" s="21"/>
      <c r="F148" s="22"/>
      <c r="G148" s="22"/>
      <c r="H148" s="22"/>
      <c r="I148" s="22"/>
    </row>
    <row r="149" customFormat="false" ht="15.75" hidden="false" customHeight="false" outlineLevel="0" collapsed="false">
      <c r="A149" s="21"/>
      <c r="B149" s="22"/>
      <c r="C149" s="21"/>
      <c r="D149" s="21"/>
      <c r="E149" s="21"/>
      <c r="F149" s="22"/>
      <c r="G149" s="22"/>
      <c r="H149" s="22"/>
      <c r="I149" s="22"/>
    </row>
    <row r="150" customFormat="false" ht="15.75" hidden="false" customHeight="false" outlineLevel="0" collapsed="false">
      <c r="A150" s="21"/>
      <c r="B150" s="22"/>
      <c r="C150" s="21"/>
      <c r="D150" s="21"/>
      <c r="E150" s="21"/>
      <c r="F150" s="22"/>
      <c r="G150" s="22"/>
      <c r="H150" s="22"/>
      <c r="I150" s="22"/>
    </row>
    <row r="151" customFormat="false" ht="15.75" hidden="false" customHeight="false" outlineLevel="0" collapsed="false">
      <c r="A151" s="21"/>
      <c r="B151" s="22"/>
      <c r="C151" s="21"/>
      <c r="D151" s="21"/>
      <c r="E151" s="21"/>
      <c r="F151" s="22"/>
      <c r="G151" s="22"/>
      <c r="H151" s="22"/>
      <c r="I151" s="22"/>
    </row>
    <row r="152" customFormat="false" ht="15.75" hidden="false" customHeight="false" outlineLevel="0" collapsed="false">
      <c r="A152" s="21"/>
      <c r="B152" s="22"/>
      <c r="C152" s="21"/>
      <c r="D152" s="21"/>
      <c r="E152" s="21"/>
      <c r="F152" s="22"/>
      <c r="G152" s="22"/>
      <c r="H152" s="22"/>
      <c r="I152" s="22"/>
    </row>
    <row r="153" customFormat="false" ht="15.75" hidden="false" customHeight="false" outlineLevel="0" collapsed="false">
      <c r="A153" s="21"/>
      <c r="B153" s="22"/>
      <c r="C153" s="21"/>
      <c r="D153" s="21"/>
      <c r="E153" s="21"/>
      <c r="F153" s="22"/>
      <c r="G153" s="22"/>
      <c r="H153" s="22"/>
      <c r="I153" s="22"/>
    </row>
    <row r="154" customFormat="false" ht="15.75" hidden="false" customHeight="false" outlineLevel="0" collapsed="false">
      <c r="A154" s="21"/>
      <c r="B154" s="22"/>
      <c r="C154" s="21"/>
      <c r="D154" s="21"/>
      <c r="E154" s="21"/>
      <c r="F154" s="22"/>
      <c r="G154" s="22"/>
      <c r="H154" s="22"/>
      <c r="I154" s="22"/>
    </row>
    <row r="155" customFormat="false" ht="15.75" hidden="false" customHeight="false" outlineLevel="0" collapsed="false">
      <c r="A155" s="21"/>
      <c r="B155" s="22"/>
      <c r="C155" s="21"/>
      <c r="D155" s="21"/>
      <c r="E155" s="21"/>
      <c r="F155" s="22"/>
      <c r="G155" s="22"/>
      <c r="H155" s="22"/>
      <c r="I155" s="22"/>
    </row>
    <row r="156" customFormat="false" ht="15.75" hidden="false" customHeight="false" outlineLevel="0" collapsed="false">
      <c r="A156" s="21"/>
      <c r="B156" s="22"/>
      <c r="C156" s="21"/>
      <c r="D156" s="21"/>
      <c r="E156" s="21"/>
      <c r="F156" s="22"/>
      <c r="G156" s="22"/>
      <c r="H156" s="22"/>
      <c r="I156" s="22"/>
    </row>
    <row r="157" customFormat="false" ht="15.75" hidden="false" customHeight="false" outlineLevel="0" collapsed="false">
      <c r="A157" s="21"/>
      <c r="B157" s="22"/>
      <c r="C157" s="21"/>
      <c r="D157" s="21"/>
      <c r="E157" s="21"/>
      <c r="F157" s="22"/>
      <c r="G157" s="22"/>
      <c r="H157" s="22"/>
      <c r="I157" s="22"/>
    </row>
    <row r="158" customFormat="false" ht="15.75" hidden="false" customHeight="false" outlineLevel="0" collapsed="false">
      <c r="A158" s="21"/>
      <c r="B158" s="22"/>
      <c r="C158" s="21"/>
      <c r="D158" s="21"/>
      <c r="E158" s="21"/>
      <c r="F158" s="22"/>
      <c r="G158" s="22"/>
      <c r="H158" s="22"/>
      <c r="I158" s="22"/>
    </row>
    <row r="159" customFormat="false" ht="15.75" hidden="false" customHeight="false" outlineLevel="0" collapsed="false">
      <c r="A159" s="21"/>
      <c r="B159" s="22"/>
      <c r="C159" s="21"/>
      <c r="D159" s="21"/>
      <c r="E159" s="21"/>
      <c r="F159" s="22"/>
      <c r="G159" s="22"/>
      <c r="H159" s="22"/>
      <c r="I159" s="22"/>
    </row>
    <row r="160" customFormat="false" ht="15.75" hidden="false" customHeight="false" outlineLevel="0" collapsed="false">
      <c r="A160" s="21"/>
      <c r="B160" s="22"/>
      <c r="C160" s="21"/>
      <c r="D160" s="21"/>
      <c r="E160" s="21"/>
      <c r="F160" s="22"/>
      <c r="G160" s="22"/>
      <c r="H160" s="22"/>
      <c r="I160" s="22"/>
    </row>
    <row r="161" customFormat="false" ht="15.75" hidden="false" customHeight="false" outlineLevel="0" collapsed="false">
      <c r="A161" s="21"/>
      <c r="B161" s="22"/>
      <c r="C161" s="21"/>
      <c r="D161" s="21"/>
      <c r="E161" s="21"/>
      <c r="F161" s="22"/>
      <c r="G161" s="22"/>
      <c r="H161" s="22"/>
      <c r="I161" s="22"/>
    </row>
    <row r="162" customFormat="false" ht="15.75" hidden="false" customHeight="false" outlineLevel="0" collapsed="false">
      <c r="A162" s="21"/>
      <c r="B162" s="22"/>
      <c r="C162" s="21"/>
      <c r="D162" s="21"/>
      <c r="E162" s="21"/>
      <c r="F162" s="22"/>
      <c r="G162" s="22"/>
      <c r="H162" s="22"/>
      <c r="I162" s="22"/>
    </row>
    <row r="163" customFormat="false" ht="15.75" hidden="false" customHeight="false" outlineLevel="0" collapsed="false">
      <c r="A163" s="21"/>
      <c r="B163" s="22"/>
      <c r="C163" s="21"/>
      <c r="D163" s="21"/>
      <c r="E163" s="21"/>
      <c r="F163" s="22"/>
      <c r="G163" s="22"/>
      <c r="H163" s="22"/>
      <c r="I163" s="22"/>
    </row>
    <row r="164" customFormat="false" ht="15.75" hidden="false" customHeight="false" outlineLevel="0" collapsed="false">
      <c r="A164" s="21"/>
      <c r="B164" s="22"/>
      <c r="C164" s="21"/>
      <c r="D164" s="21"/>
      <c r="E164" s="21"/>
      <c r="F164" s="22"/>
      <c r="G164" s="22"/>
      <c r="H164" s="22"/>
      <c r="I164" s="22"/>
    </row>
    <row r="165" customFormat="false" ht="15.75" hidden="false" customHeight="false" outlineLevel="0" collapsed="false">
      <c r="A165" s="21"/>
      <c r="B165" s="22"/>
      <c r="C165" s="21"/>
      <c r="D165" s="21"/>
      <c r="E165" s="21"/>
      <c r="F165" s="22"/>
      <c r="G165" s="22"/>
      <c r="H165" s="22"/>
      <c r="I165" s="22"/>
    </row>
    <row r="166" customFormat="false" ht="15.75" hidden="false" customHeight="false" outlineLevel="0" collapsed="false">
      <c r="A166" s="21"/>
      <c r="B166" s="22"/>
      <c r="C166" s="21"/>
      <c r="D166" s="21"/>
      <c r="E166" s="21"/>
      <c r="F166" s="22"/>
      <c r="G166" s="22"/>
      <c r="H166" s="22"/>
      <c r="I166" s="22"/>
    </row>
    <row r="167" customFormat="false" ht="15.75" hidden="false" customHeight="false" outlineLevel="0" collapsed="false">
      <c r="A167" s="21"/>
      <c r="B167" s="22"/>
      <c r="C167" s="21"/>
      <c r="D167" s="21"/>
      <c r="E167" s="21"/>
      <c r="F167" s="22"/>
      <c r="G167" s="22"/>
      <c r="H167" s="22"/>
      <c r="I167" s="22"/>
    </row>
    <row r="168" customFormat="false" ht="15.75" hidden="false" customHeight="false" outlineLevel="0" collapsed="false">
      <c r="A168" s="21"/>
      <c r="B168" s="22"/>
      <c r="C168" s="21"/>
      <c r="D168" s="21"/>
      <c r="E168" s="21"/>
      <c r="F168" s="22"/>
      <c r="G168" s="22"/>
      <c r="H168" s="22"/>
      <c r="I168" s="22"/>
    </row>
    <row r="169" customFormat="false" ht="15.75" hidden="false" customHeight="false" outlineLevel="0" collapsed="false">
      <c r="A169" s="21"/>
      <c r="B169" s="22"/>
      <c r="C169" s="21"/>
      <c r="D169" s="21"/>
      <c r="E169" s="21"/>
      <c r="F169" s="22"/>
      <c r="G169" s="22"/>
      <c r="H169" s="22"/>
      <c r="I169" s="22"/>
    </row>
    <row r="170" customFormat="false" ht="15.75" hidden="false" customHeight="false" outlineLevel="0" collapsed="false">
      <c r="A170" s="21"/>
      <c r="B170" s="22"/>
      <c r="C170" s="21"/>
      <c r="D170" s="21"/>
      <c r="E170" s="21"/>
      <c r="F170" s="22"/>
      <c r="G170" s="22"/>
      <c r="H170" s="22"/>
      <c r="I170" s="22"/>
    </row>
    <row r="171" customFormat="false" ht="15.75" hidden="false" customHeight="false" outlineLevel="0" collapsed="false">
      <c r="A171" s="21"/>
      <c r="B171" s="22"/>
      <c r="C171" s="21"/>
      <c r="D171" s="21"/>
      <c r="E171" s="21"/>
      <c r="F171" s="22"/>
      <c r="G171" s="22"/>
      <c r="H171" s="22"/>
      <c r="I171" s="22"/>
    </row>
    <row r="172" customFormat="false" ht="15.75" hidden="false" customHeight="false" outlineLevel="0" collapsed="false">
      <c r="A172" s="21"/>
      <c r="B172" s="22"/>
      <c r="C172" s="21"/>
      <c r="D172" s="21"/>
      <c r="E172" s="21"/>
      <c r="F172" s="22"/>
      <c r="G172" s="22"/>
      <c r="H172" s="22"/>
      <c r="I172" s="22"/>
    </row>
    <row r="173" customFormat="false" ht="15.75" hidden="false" customHeight="false" outlineLevel="0" collapsed="false">
      <c r="A173" s="21"/>
      <c r="B173" s="22"/>
      <c r="C173" s="21"/>
      <c r="D173" s="21"/>
      <c r="E173" s="21"/>
      <c r="F173" s="22"/>
      <c r="G173" s="22"/>
      <c r="H173" s="22"/>
      <c r="I173" s="22"/>
    </row>
    <row r="174" customFormat="false" ht="15.75" hidden="false" customHeight="false" outlineLevel="0" collapsed="false">
      <c r="A174" s="21"/>
      <c r="B174" s="22"/>
      <c r="C174" s="21"/>
      <c r="D174" s="21"/>
      <c r="E174" s="21"/>
      <c r="F174" s="22"/>
      <c r="G174" s="22"/>
      <c r="H174" s="22"/>
      <c r="I174" s="22"/>
    </row>
    <row r="175" customFormat="false" ht="15.75" hidden="false" customHeight="false" outlineLevel="0" collapsed="false">
      <c r="A175" s="21"/>
      <c r="B175" s="22"/>
      <c r="C175" s="21"/>
      <c r="D175" s="21"/>
      <c r="E175" s="21"/>
      <c r="F175" s="22"/>
      <c r="G175" s="22"/>
      <c r="H175" s="22"/>
      <c r="I175" s="22"/>
    </row>
    <row r="176" customFormat="false" ht="15.75" hidden="false" customHeight="false" outlineLevel="0" collapsed="false">
      <c r="A176" s="21"/>
      <c r="B176" s="22"/>
      <c r="C176" s="21"/>
      <c r="D176" s="21"/>
      <c r="E176" s="21"/>
      <c r="F176" s="22"/>
      <c r="G176" s="22"/>
      <c r="H176" s="22"/>
      <c r="I176" s="22"/>
    </row>
    <row r="177" customFormat="false" ht="15.75" hidden="false" customHeight="false" outlineLevel="0" collapsed="false">
      <c r="A177" s="21"/>
      <c r="B177" s="22"/>
      <c r="C177" s="21"/>
      <c r="D177" s="21"/>
      <c r="E177" s="21"/>
      <c r="F177" s="22"/>
      <c r="G177" s="22"/>
      <c r="H177" s="22"/>
      <c r="I177" s="22"/>
    </row>
    <row r="178" customFormat="false" ht="15.75" hidden="false" customHeight="false" outlineLevel="0" collapsed="false">
      <c r="A178" s="21"/>
      <c r="B178" s="22"/>
      <c r="C178" s="21"/>
      <c r="D178" s="21"/>
      <c r="E178" s="21"/>
      <c r="F178" s="22"/>
      <c r="G178" s="22"/>
      <c r="H178" s="22"/>
      <c r="I178" s="22"/>
    </row>
    <row r="179" customFormat="false" ht="15.75" hidden="false" customHeight="false" outlineLevel="0" collapsed="false">
      <c r="A179" s="21"/>
      <c r="B179" s="22"/>
      <c r="C179" s="21"/>
      <c r="D179" s="21"/>
      <c r="E179" s="21"/>
      <c r="F179" s="22"/>
      <c r="G179" s="22"/>
      <c r="H179" s="22"/>
      <c r="I179" s="22"/>
    </row>
    <row r="180" customFormat="false" ht="15.75" hidden="false" customHeight="false" outlineLevel="0" collapsed="false">
      <c r="A180" s="21"/>
      <c r="B180" s="22"/>
      <c r="C180" s="21"/>
      <c r="D180" s="21"/>
      <c r="E180" s="21"/>
      <c r="F180" s="22"/>
      <c r="G180" s="22"/>
      <c r="H180" s="22"/>
      <c r="I180" s="22"/>
    </row>
    <row r="181" customFormat="false" ht="15.75" hidden="false" customHeight="false" outlineLevel="0" collapsed="false">
      <c r="A181" s="21"/>
      <c r="B181" s="22"/>
      <c r="C181" s="21"/>
      <c r="D181" s="21"/>
      <c r="E181" s="21"/>
      <c r="F181" s="22"/>
      <c r="G181" s="22"/>
      <c r="H181" s="22"/>
      <c r="I181" s="22"/>
    </row>
    <row r="182" customFormat="false" ht="15.75" hidden="false" customHeight="false" outlineLevel="0" collapsed="false">
      <c r="A182" s="21"/>
      <c r="B182" s="22"/>
      <c r="C182" s="21"/>
      <c r="D182" s="21"/>
      <c r="E182" s="21"/>
      <c r="F182" s="22"/>
      <c r="G182" s="22"/>
      <c r="H182" s="22"/>
      <c r="I182" s="22"/>
    </row>
    <row r="183" customFormat="false" ht="15.75" hidden="false" customHeight="false" outlineLevel="0" collapsed="false">
      <c r="A183" s="21"/>
      <c r="B183" s="22"/>
      <c r="C183" s="21"/>
      <c r="D183" s="21"/>
      <c r="E183" s="21"/>
      <c r="F183" s="22"/>
      <c r="G183" s="22"/>
      <c r="H183" s="22"/>
      <c r="I183" s="22"/>
    </row>
    <row r="184" customFormat="false" ht="15.75" hidden="false" customHeight="false" outlineLevel="0" collapsed="false">
      <c r="A184" s="21"/>
      <c r="B184" s="22"/>
      <c r="C184" s="21"/>
      <c r="D184" s="21"/>
      <c r="E184" s="21"/>
      <c r="F184" s="22"/>
      <c r="G184" s="22"/>
      <c r="H184" s="22"/>
      <c r="I184" s="22"/>
    </row>
    <row r="185" customFormat="false" ht="15.75" hidden="false" customHeight="false" outlineLevel="0" collapsed="false">
      <c r="A185" s="21"/>
      <c r="B185" s="22"/>
      <c r="C185" s="21"/>
      <c r="D185" s="21"/>
      <c r="E185" s="21"/>
      <c r="F185" s="22"/>
      <c r="G185" s="22"/>
      <c r="H185" s="22"/>
      <c r="I185" s="22"/>
    </row>
    <row r="186" customFormat="false" ht="15.75" hidden="false" customHeight="false" outlineLevel="0" collapsed="false">
      <c r="A186" s="21"/>
      <c r="B186" s="22"/>
      <c r="C186" s="21"/>
      <c r="D186" s="21"/>
      <c r="E186" s="21"/>
      <c r="F186" s="22"/>
      <c r="G186" s="22"/>
      <c r="H186" s="22"/>
      <c r="I186" s="22"/>
    </row>
    <row r="187" customFormat="false" ht="15.75" hidden="false" customHeight="false" outlineLevel="0" collapsed="false">
      <c r="A187" s="21"/>
      <c r="B187" s="22"/>
      <c r="C187" s="21"/>
      <c r="D187" s="21"/>
      <c r="E187" s="21"/>
      <c r="F187" s="22"/>
      <c r="G187" s="22"/>
      <c r="H187" s="22"/>
      <c r="I187" s="22"/>
    </row>
    <row r="188" customFormat="false" ht="15.75" hidden="false" customHeight="false" outlineLevel="0" collapsed="false">
      <c r="A188" s="21"/>
      <c r="B188" s="22"/>
      <c r="C188" s="21"/>
      <c r="D188" s="21"/>
      <c r="E188" s="21"/>
      <c r="F188" s="22"/>
      <c r="G188" s="22"/>
      <c r="H188" s="22"/>
      <c r="I188" s="22"/>
    </row>
    <row r="189" customFormat="false" ht="15.75" hidden="false" customHeight="false" outlineLevel="0" collapsed="false">
      <c r="A189" s="21"/>
      <c r="B189" s="22"/>
      <c r="C189" s="21"/>
      <c r="D189" s="21"/>
      <c r="E189" s="21"/>
      <c r="F189" s="22"/>
      <c r="G189" s="22"/>
      <c r="H189" s="22"/>
      <c r="I189" s="22"/>
    </row>
    <row r="190" customFormat="false" ht="15.75" hidden="false" customHeight="false" outlineLevel="0" collapsed="false">
      <c r="A190" s="21"/>
      <c r="B190" s="22"/>
      <c r="C190" s="21"/>
      <c r="D190" s="21"/>
      <c r="E190" s="21"/>
      <c r="F190" s="22"/>
      <c r="G190" s="22"/>
      <c r="H190" s="22"/>
      <c r="I190" s="22"/>
    </row>
    <row r="191" customFormat="false" ht="15.75" hidden="false" customHeight="false" outlineLevel="0" collapsed="false">
      <c r="A191" s="21"/>
      <c r="B191" s="22"/>
      <c r="C191" s="21"/>
      <c r="D191" s="21"/>
      <c r="E191" s="21"/>
      <c r="F191" s="22"/>
      <c r="G191" s="22"/>
      <c r="H191" s="22"/>
      <c r="I191" s="22"/>
    </row>
    <row r="192" customFormat="false" ht="15.75" hidden="false" customHeight="false" outlineLevel="0" collapsed="false">
      <c r="A192" s="21"/>
      <c r="B192" s="22"/>
      <c r="C192" s="21"/>
      <c r="D192" s="21"/>
      <c r="E192" s="21"/>
      <c r="F192" s="22"/>
      <c r="G192" s="22"/>
      <c r="H192" s="22"/>
      <c r="I192" s="22"/>
    </row>
    <row r="193" customFormat="false" ht="15.75" hidden="false" customHeight="false" outlineLevel="0" collapsed="false">
      <c r="A193" s="21"/>
      <c r="B193" s="22"/>
      <c r="C193" s="21"/>
      <c r="D193" s="21"/>
      <c r="E193" s="21"/>
      <c r="F193" s="22"/>
      <c r="G193" s="22"/>
      <c r="H193" s="22"/>
      <c r="I193" s="22"/>
    </row>
    <row r="194" customFormat="false" ht="15.75" hidden="false" customHeight="false" outlineLevel="0" collapsed="false">
      <c r="A194" s="21"/>
      <c r="B194" s="22"/>
      <c r="C194" s="21"/>
      <c r="D194" s="21"/>
      <c r="E194" s="21"/>
      <c r="F194" s="22"/>
      <c r="G194" s="22"/>
      <c r="H194" s="22"/>
      <c r="I194" s="22"/>
    </row>
    <row r="195" customFormat="false" ht="15.75" hidden="false" customHeight="false" outlineLevel="0" collapsed="false">
      <c r="A195" s="21"/>
      <c r="B195" s="22"/>
      <c r="C195" s="21"/>
      <c r="D195" s="21"/>
      <c r="E195" s="21"/>
      <c r="F195" s="22"/>
      <c r="G195" s="22"/>
      <c r="H195" s="22"/>
      <c r="I195" s="22"/>
    </row>
    <row r="196" customFormat="false" ht="15.75" hidden="false" customHeight="false" outlineLevel="0" collapsed="false">
      <c r="A196" s="21"/>
      <c r="B196" s="22"/>
      <c r="C196" s="21"/>
      <c r="D196" s="21"/>
      <c r="E196" s="21"/>
      <c r="F196" s="22"/>
      <c r="G196" s="22"/>
      <c r="H196" s="22"/>
      <c r="I196" s="22"/>
    </row>
    <row r="197" customFormat="false" ht="15.75" hidden="false" customHeight="false" outlineLevel="0" collapsed="false">
      <c r="A197" s="21"/>
      <c r="B197" s="22"/>
      <c r="C197" s="21"/>
      <c r="D197" s="21"/>
      <c r="E197" s="21"/>
      <c r="F197" s="22"/>
      <c r="G197" s="22"/>
      <c r="H197" s="22"/>
      <c r="I197" s="22"/>
    </row>
    <row r="198" customFormat="false" ht="15.75" hidden="false" customHeight="false" outlineLevel="0" collapsed="false">
      <c r="A198" s="21"/>
      <c r="B198" s="22"/>
      <c r="C198" s="21"/>
      <c r="D198" s="21"/>
      <c r="E198" s="21"/>
      <c r="F198" s="22"/>
      <c r="G198" s="22"/>
      <c r="H198" s="22"/>
      <c r="I198" s="22"/>
    </row>
    <row r="199" customFormat="false" ht="15.75" hidden="false" customHeight="false" outlineLevel="0" collapsed="false">
      <c r="A199" s="21"/>
      <c r="B199" s="22"/>
      <c r="C199" s="21"/>
      <c r="D199" s="21"/>
      <c r="E199" s="21"/>
      <c r="F199" s="22"/>
      <c r="G199" s="22"/>
      <c r="H199" s="22"/>
      <c r="I199" s="22"/>
    </row>
    <row r="200" customFormat="false" ht="15.75" hidden="false" customHeight="false" outlineLevel="0" collapsed="false">
      <c r="A200" s="21"/>
      <c r="B200" s="22"/>
      <c r="C200" s="21"/>
      <c r="D200" s="21"/>
      <c r="E200" s="21"/>
      <c r="F200" s="22"/>
      <c r="G200" s="22"/>
      <c r="H200" s="22"/>
      <c r="I200" s="22"/>
    </row>
    <row r="201" customFormat="false" ht="15.75" hidden="false" customHeight="false" outlineLevel="0" collapsed="false">
      <c r="A201" s="21"/>
      <c r="B201" s="22"/>
      <c r="C201" s="21"/>
      <c r="D201" s="21"/>
      <c r="E201" s="21"/>
      <c r="F201" s="22"/>
      <c r="G201" s="22"/>
      <c r="H201" s="22"/>
      <c r="I201" s="22"/>
    </row>
    <row r="202" customFormat="false" ht="15.75" hidden="false" customHeight="false" outlineLevel="0" collapsed="false">
      <c r="A202" s="21"/>
      <c r="B202" s="22"/>
      <c r="C202" s="21"/>
      <c r="D202" s="21"/>
      <c r="E202" s="21"/>
      <c r="F202" s="22"/>
      <c r="G202" s="22"/>
      <c r="H202" s="22"/>
      <c r="I202" s="22"/>
    </row>
    <row r="203" customFormat="false" ht="15.75" hidden="false" customHeight="false" outlineLevel="0" collapsed="false">
      <c r="A203" s="21"/>
      <c r="B203" s="22"/>
      <c r="C203" s="21"/>
      <c r="D203" s="21"/>
      <c r="E203" s="21"/>
      <c r="F203" s="22"/>
      <c r="G203" s="22"/>
      <c r="H203" s="22"/>
      <c r="I203" s="22"/>
    </row>
    <row r="204" customFormat="false" ht="15.75" hidden="false" customHeight="false" outlineLevel="0" collapsed="false">
      <c r="A204" s="21"/>
      <c r="B204" s="22"/>
      <c r="C204" s="21"/>
      <c r="D204" s="21"/>
      <c r="E204" s="21"/>
      <c r="F204" s="22"/>
      <c r="G204" s="22"/>
      <c r="H204" s="22"/>
      <c r="I204" s="22"/>
    </row>
    <row r="205" customFormat="false" ht="15.75" hidden="false" customHeight="false" outlineLevel="0" collapsed="false">
      <c r="A205" s="21"/>
      <c r="B205" s="22"/>
      <c r="C205" s="21"/>
      <c r="D205" s="21"/>
      <c r="E205" s="21"/>
      <c r="F205" s="22"/>
      <c r="G205" s="22"/>
      <c r="H205" s="22"/>
      <c r="I205" s="22"/>
    </row>
    <row r="206" customFormat="false" ht="15.75" hidden="false" customHeight="false" outlineLevel="0" collapsed="false">
      <c r="A206" s="21"/>
      <c r="B206" s="22"/>
      <c r="C206" s="21"/>
      <c r="D206" s="21"/>
      <c r="E206" s="21"/>
      <c r="F206" s="22"/>
      <c r="G206" s="22"/>
      <c r="H206" s="22"/>
      <c r="I206" s="22"/>
    </row>
    <row r="207" customFormat="false" ht="15.75" hidden="false" customHeight="false" outlineLevel="0" collapsed="false">
      <c r="A207" s="21"/>
      <c r="B207" s="22"/>
      <c r="C207" s="21"/>
      <c r="D207" s="21"/>
      <c r="E207" s="21"/>
      <c r="F207" s="22"/>
      <c r="G207" s="22"/>
      <c r="H207" s="22"/>
      <c r="I207" s="22"/>
    </row>
    <row r="208" customFormat="false" ht="15.75" hidden="false" customHeight="false" outlineLevel="0" collapsed="false">
      <c r="A208" s="21"/>
      <c r="B208" s="22"/>
      <c r="C208" s="21"/>
      <c r="D208" s="21"/>
      <c r="E208" s="21"/>
      <c r="F208" s="22"/>
      <c r="G208" s="22"/>
      <c r="H208" s="22"/>
      <c r="I208" s="22"/>
    </row>
    <row r="209" customFormat="false" ht="15.75" hidden="false" customHeight="false" outlineLevel="0" collapsed="false">
      <c r="A209" s="21"/>
      <c r="B209" s="22"/>
      <c r="C209" s="21"/>
      <c r="D209" s="21"/>
      <c r="E209" s="21"/>
      <c r="F209" s="22"/>
      <c r="G209" s="22"/>
      <c r="H209" s="22"/>
      <c r="I209" s="22"/>
    </row>
    <row r="210" customFormat="false" ht="15.75" hidden="false" customHeight="false" outlineLevel="0" collapsed="false">
      <c r="A210" s="21"/>
      <c r="B210" s="22"/>
      <c r="C210" s="21"/>
      <c r="D210" s="21"/>
      <c r="E210" s="21"/>
      <c r="F210" s="22"/>
      <c r="G210" s="22"/>
      <c r="H210" s="22"/>
      <c r="I210" s="22"/>
    </row>
    <row r="211" customFormat="false" ht="15.75" hidden="false" customHeight="false" outlineLevel="0" collapsed="false">
      <c r="A211" s="21"/>
      <c r="B211" s="22"/>
      <c r="C211" s="21"/>
      <c r="D211" s="21"/>
      <c r="E211" s="21"/>
      <c r="F211" s="22"/>
      <c r="G211" s="22"/>
      <c r="H211" s="22"/>
      <c r="I211" s="22"/>
    </row>
    <row r="212" customFormat="false" ht="15.75" hidden="false" customHeight="false" outlineLevel="0" collapsed="false">
      <c r="A212" s="21"/>
      <c r="B212" s="22"/>
      <c r="C212" s="21"/>
      <c r="D212" s="21"/>
      <c r="E212" s="21"/>
      <c r="F212" s="22"/>
      <c r="G212" s="22"/>
      <c r="H212" s="22"/>
      <c r="I212" s="22"/>
    </row>
    <row r="213" customFormat="false" ht="15.75" hidden="false" customHeight="false" outlineLevel="0" collapsed="false">
      <c r="A213" s="21"/>
      <c r="B213" s="22"/>
      <c r="C213" s="21"/>
      <c r="D213" s="21"/>
      <c r="E213" s="21"/>
      <c r="F213" s="22"/>
      <c r="G213" s="22"/>
      <c r="H213" s="22"/>
      <c r="I213" s="22"/>
    </row>
    <row r="214" customFormat="false" ht="15.75" hidden="false" customHeight="false" outlineLevel="0" collapsed="false">
      <c r="A214" s="21"/>
      <c r="B214" s="22"/>
      <c r="C214" s="21"/>
      <c r="D214" s="21"/>
      <c r="E214" s="21"/>
      <c r="F214" s="22"/>
      <c r="G214" s="22"/>
      <c r="H214" s="22"/>
      <c r="I214" s="22"/>
    </row>
    <row r="215" customFormat="false" ht="15.75" hidden="false" customHeight="false" outlineLevel="0" collapsed="false">
      <c r="A215" s="21"/>
      <c r="B215" s="22"/>
      <c r="C215" s="21"/>
      <c r="D215" s="21"/>
      <c r="E215" s="21"/>
      <c r="F215" s="22"/>
      <c r="G215" s="22"/>
      <c r="H215" s="22"/>
      <c r="I215" s="22"/>
    </row>
    <row r="216" customFormat="false" ht="15.75" hidden="false" customHeight="false" outlineLevel="0" collapsed="false">
      <c r="A216" s="21"/>
      <c r="B216" s="22"/>
      <c r="C216" s="21"/>
      <c r="D216" s="21"/>
      <c r="E216" s="21"/>
      <c r="F216" s="22"/>
      <c r="G216" s="22"/>
      <c r="H216" s="22"/>
      <c r="I216" s="22"/>
    </row>
    <row r="217" customFormat="false" ht="15.75" hidden="false" customHeight="false" outlineLevel="0" collapsed="false">
      <c r="A217" s="21"/>
      <c r="B217" s="22"/>
      <c r="C217" s="21"/>
      <c r="D217" s="21"/>
      <c r="E217" s="21"/>
      <c r="F217" s="22"/>
      <c r="G217" s="22"/>
      <c r="H217" s="22"/>
      <c r="I217" s="22"/>
    </row>
    <row r="218" customFormat="false" ht="15.75" hidden="false" customHeight="false" outlineLevel="0" collapsed="false">
      <c r="A218" s="21"/>
      <c r="B218" s="22"/>
      <c r="C218" s="21"/>
      <c r="D218" s="21"/>
      <c r="E218" s="21"/>
      <c r="F218" s="22"/>
      <c r="G218" s="22"/>
      <c r="H218" s="22"/>
      <c r="I218" s="22"/>
    </row>
    <row r="219" customFormat="false" ht="15.75" hidden="false" customHeight="false" outlineLevel="0" collapsed="false">
      <c r="A219" s="21"/>
      <c r="B219" s="22"/>
      <c r="C219" s="21"/>
      <c r="D219" s="21"/>
      <c r="E219" s="21"/>
      <c r="F219" s="22"/>
      <c r="G219" s="22"/>
      <c r="H219" s="22"/>
      <c r="I219" s="22"/>
    </row>
    <row r="220" customFormat="false" ht="15.75" hidden="false" customHeight="false" outlineLevel="0" collapsed="false">
      <c r="A220" s="21"/>
      <c r="B220" s="22"/>
      <c r="C220" s="21"/>
      <c r="D220" s="21"/>
      <c r="E220" s="21"/>
      <c r="F220" s="22"/>
      <c r="G220" s="22"/>
      <c r="H220" s="22"/>
      <c r="I220" s="22"/>
    </row>
    <row r="221" customFormat="false" ht="15.75" hidden="false" customHeight="false" outlineLevel="0" collapsed="false">
      <c r="A221" s="21"/>
      <c r="B221" s="22"/>
      <c r="C221" s="21"/>
      <c r="D221" s="21"/>
      <c r="E221" s="21"/>
      <c r="F221" s="22"/>
      <c r="G221" s="22"/>
      <c r="H221" s="22"/>
      <c r="I221" s="22"/>
    </row>
    <row r="222" customFormat="false" ht="15.75" hidden="false" customHeight="false" outlineLevel="0" collapsed="false">
      <c r="A222" s="21"/>
      <c r="B222" s="22"/>
      <c r="C222" s="21"/>
      <c r="D222" s="21"/>
      <c r="E222" s="21"/>
      <c r="F222" s="22"/>
      <c r="G222" s="22"/>
      <c r="H222" s="22"/>
      <c r="I222" s="22"/>
    </row>
    <row r="223" customFormat="false" ht="15.75" hidden="false" customHeight="false" outlineLevel="0" collapsed="false">
      <c r="A223" s="21"/>
      <c r="B223" s="22"/>
      <c r="C223" s="21"/>
      <c r="D223" s="21"/>
      <c r="E223" s="21"/>
      <c r="F223" s="22"/>
      <c r="G223" s="22"/>
      <c r="H223" s="22"/>
      <c r="I223" s="22"/>
    </row>
    <row r="224" customFormat="false" ht="15.75" hidden="false" customHeight="false" outlineLevel="0" collapsed="false">
      <c r="A224" s="21"/>
      <c r="B224" s="22"/>
      <c r="C224" s="21"/>
      <c r="D224" s="21"/>
      <c r="E224" s="21"/>
      <c r="F224" s="22"/>
      <c r="G224" s="22"/>
      <c r="H224" s="22"/>
      <c r="I224" s="22"/>
    </row>
    <row r="225" customFormat="false" ht="15.75" hidden="false" customHeight="false" outlineLevel="0" collapsed="false">
      <c r="A225" s="21"/>
      <c r="B225" s="22"/>
      <c r="C225" s="21"/>
      <c r="D225" s="21"/>
      <c r="E225" s="21"/>
      <c r="F225" s="22"/>
      <c r="G225" s="22"/>
      <c r="H225" s="22"/>
      <c r="I225" s="22"/>
    </row>
    <row r="226" customFormat="false" ht="15.75" hidden="false" customHeight="false" outlineLevel="0" collapsed="false">
      <c r="A226" s="21"/>
      <c r="B226" s="22"/>
      <c r="C226" s="21"/>
      <c r="D226" s="21"/>
      <c r="E226" s="21"/>
      <c r="F226" s="22"/>
      <c r="G226" s="22"/>
      <c r="H226" s="22"/>
      <c r="I226" s="22"/>
    </row>
    <row r="227" customFormat="false" ht="15.75" hidden="false" customHeight="false" outlineLevel="0" collapsed="false">
      <c r="A227" s="21"/>
      <c r="B227" s="22"/>
      <c r="C227" s="21"/>
      <c r="D227" s="21"/>
      <c r="E227" s="21"/>
      <c r="F227" s="22"/>
      <c r="G227" s="22"/>
      <c r="H227" s="22"/>
      <c r="I227" s="22"/>
    </row>
    <row r="228" customFormat="false" ht="15.75" hidden="false" customHeight="false" outlineLevel="0" collapsed="false">
      <c r="A228" s="21"/>
      <c r="B228" s="22"/>
      <c r="C228" s="21"/>
      <c r="D228" s="21"/>
      <c r="E228" s="21"/>
      <c r="F228" s="22"/>
      <c r="G228" s="22"/>
      <c r="H228" s="22"/>
      <c r="I228" s="22"/>
    </row>
    <row r="229" customFormat="false" ht="15.75" hidden="false" customHeight="false" outlineLevel="0" collapsed="false">
      <c r="A229" s="21"/>
      <c r="B229" s="22"/>
      <c r="C229" s="21"/>
      <c r="D229" s="21"/>
      <c r="E229" s="21"/>
      <c r="F229" s="22"/>
      <c r="G229" s="22"/>
      <c r="H229" s="22"/>
      <c r="I229" s="22"/>
    </row>
    <row r="230" customFormat="false" ht="15.75" hidden="false" customHeight="false" outlineLevel="0" collapsed="false">
      <c r="A230" s="21"/>
      <c r="B230" s="22"/>
      <c r="C230" s="21"/>
      <c r="D230" s="21"/>
      <c r="E230" s="21"/>
      <c r="F230" s="22"/>
      <c r="G230" s="22"/>
      <c r="H230" s="22"/>
      <c r="I230" s="22"/>
    </row>
    <row r="231" customFormat="false" ht="15.75" hidden="false" customHeight="false" outlineLevel="0" collapsed="false">
      <c r="A231" s="21"/>
      <c r="B231" s="22"/>
      <c r="C231" s="21"/>
      <c r="D231" s="21"/>
      <c r="E231" s="21"/>
      <c r="F231" s="22"/>
      <c r="G231" s="22"/>
      <c r="H231" s="22"/>
      <c r="I231" s="22"/>
    </row>
    <row r="232" customFormat="false" ht="15.75" hidden="false" customHeight="false" outlineLevel="0" collapsed="false">
      <c r="A232" s="21"/>
      <c r="B232" s="22"/>
      <c r="C232" s="21"/>
      <c r="D232" s="21"/>
      <c r="E232" s="21"/>
      <c r="F232" s="22"/>
      <c r="G232" s="22"/>
      <c r="H232" s="22"/>
      <c r="I232" s="22"/>
    </row>
    <row r="233" customFormat="false" ht="15.75" hidden="false" customHeight="false" outlineLevel="0" collapsed="false">
      <c r="A233" s="21"/>
      <c r="B233" s="22"/>
      <c r="C233" s="21"/>
      <c r="D233" s="21"/>
      <c r="E233" s="21"/>
      <c r="F233" s="22"/>
      <c r="G233" s="22"/>
      <c r="H233" s="22"/>
      <c r="I233" s="22"/>
    </row>
    <row r="234" customFormat="false" ht="15.75" hidden="false" customHeight="false" outlineLevel="0" collapsed="false">
      <c r="A234" s="21"/>
      <c r="B234" s="22"/>
      <c r="C234" s="21"/>
      <c r="D234" s="21"/>
      <c r="E234" s="21"/>
      <c r="F234" s="22"/>
      <c r="G234" s="22"/>
      <c r="H234" s="22"/>
      <c r="I234" s="22"/>
    </row>
    <row r="235" customFormat="false" ht="15.75" hidden="false" customHeight="false" outlineLevel="0" collapsed="false">
      <c r="A235" s="21"/>
      <c r="B235" s="22"/>
      <c r="C235" s="21"/>
      <c r="D235" s="21"/>
      <c r="E235" s="21"/>
      <c r="F235" s="22"/>
      <c r="G235" s="22"/>
      <c r="H235" s="22"/>
      <c r="I235" s="22"/>
    </row>
    <row r="236" customFormat="false" ht="15.75" hidden="false" customHeight="false" outlineLevel="0" collapsed="false">
      <c r="A236" s="21"/>
      <c r="B236" s="22"/>
      <c r="C236" s="21"/>
      <c r="D236" s="21"/>
      <c r="E236" s="21"/>
      <c r="F236" s="22"/>
      <c r="G236" s="22"/>
      <c r="H236" s="22"/>
      <c r="I236" s="22"/>
    </row>
    <row r="237" customFormat="false" ht="15.75" hidden="false" customHeight="false" outlineLevel="0" collapsed="false">
      <c r="A237" s="21"/>
      <c r="B237" s="22"/>
      <c r="C237" s="21"/>
      <c r="D237" s="21"/>
      <c r="E237" s="21"/>
      <c r="F237" s="22"/>
      <c r="G237" s="22"/>
      <c r="H237" s="22"/>
      <c r="I237" s="22"/>
    </row>
    <row r="238" customFormat="false" ht="15.75" hidden="false" customHeight="false" outlineLevel="0" collapsed="false">
      <c r="A238" s="21"/>
      <c r="B238" s="22"/>
      <c r="C238" s="21"/>
      <c r="D238" s="21"/>
      <c r="E238" s="21"/>
      <c r="F238" s="22"/>
      <c r="G238" s="22"/>
      <c r="H238" s="22"/>
      <c r="I238" s="22"/>
    </row>
    <row r="239" customFormat="false" ht="15.75" hidden="false" customHeight="false" outlineLevel="0" collapsed="false">
      <c r="A239" s="21"/>
      <c r="B239" s="22"/>
      <c r="C239" s="21"/>
      <c r="D239" s="21"/>
      <c r="E239" s="21"/>
      <c r="F239" s="22"/>
      <c r="G239" s="22"/>
      <c r="H239" s="22"/>
      <c r="I239" s="22"/>
    </row>
    <row r="240" customFormat="false" ht="15.75" hidden="false" customHeight="false" outlineLevel="0" collapsed="false">
      <c r="A240" s="21"/>
      <c r="B240" s="22"/>
      <c r="C240" s="21"/>
      <c r="D240" s="21"/>
      <c r="E240" s="21"/>
      <c r="F240" s="22"/>
      <c r="G240" s="22"/>
      <c r="H240" s="22"/>
      <c r="I240" s="22"/>
    </row>
    <row r="241" customFormat="false" ht="15.75" hidden="false" customHeight="false" outlineLevel="0" collapsed="false">
      <c r="A241" s="21"/>
      <c r="B241" s="22"/>
      <c r="C241" s="21"/>
      <c r="D241" s="21"/>
      <c r="E241" s="21"/>
      <c r="F241" s="22"/>
      <c r="G241" s="22"/>
      <c r="H241" s="22"/>
      <c r="I241" s="22"/>
    </row>
    <row r="242" customFormat="false" ht="15.75" hidden="false" customHeight="false" outlineLevel="0" collapsed="false">
      <c r="A242" s="21"/>
      <c r="B242" s="22"/>
      <c r="C242" s="21"/>
      <c r="D242" s="21"/>
      <c r="E242" s="21"/>
      <c r="F242" s="22"/>
      <c r="G242" s="22"/>
      <c r="H242" s="22"/>
      <c r="I242" s="22"/>
    </row>
    <row r="243" customFormat="false" ht="15.75" hidden="false" customHeight="false" outlineLevel="0" collapsed="false">
      <c r="A243" s="21"/>
      <c r="B243" s="22"/>
      <c r="C243" s="21"/>
      <c r="D243" s="21"/>
      <c r="E243" s="21"/>
      <c r="F243" s="22"/>
      <c r="G243" s="22"/>
      <c r="H243" s="22"/>
      <c r="I243" s="22"/>
    </row>
    <row r="244" customFormat="false" ht="15.75" hidden="false" customHeight="false" outlineLevel="0" collapsed="false">
      <c r="A244" s="21"/>
      <c r="B244" s="22"/>
      <c r="C244" s="21"/>
      <c r="D244" s="21"/>
      <c r="E244" s="21"/>
      <c r="F244" s="22"/>
      <c r="G244" s="22"/>
      <c r="H244" s="22"/>
      <c r="I244" s="22"/>
    </row>
    <row r="245" customFormat="false" ht="15.75" hidden="false" customHeight="false" outlineLevel="0" collapsed="false">
      <c r="A245" s="21"/>
      <c r="B245" s="22"/>
      <c r="C245" s="21"/>
      <c r="D245" s="21"/>
      <c r="E245" s="21"/>
      <c r="F245" s="22"/>
      <c r="G245" s="22"/>
      <c r="H245" s="22"/>
      <c r="I245" s="22"/>
    </row>
    <row r="246" customFormat="false" ht="15.75" hidden="false" customHeight="false" outlineLevel="0" collapsed="false">
      <c r="A246" s="21"/>
      <c r="B246" s="22"/>
      <c r="C246" s="21"/>
      <c r="D246" s="21"/>
      <c r="E246" s="21"/>
      <c r="F246" s="22"/>
      <c r="G246" s="22"/>
      <c r="H246" s="22"/>
      <c r="I246" s="22"/>
    </row>
    <row r="247" customFormat="false" ht="15.75" hidden="false" customHeight="false" outlineLevel="0" collapsed="false">
      <c r="A247" s="21"/>
      <c r="B247" s="22"/>
      <c r="C247" s="21"/>
      <c r="D247" s="21"/>
      <c r="E247" s="21"/>
      <c r="F247" s="22"/>
      <c r="G247" s="22"/>
      <c r="H247" s="22"/>
      <c r="I247" s="22"/>
    </row>
    <row r="248" customFormat="false" ht="15.75" hidden="false" customHeight="false" outlineLevel="0" collapsed="false">
      <c r="A248" s="21"/>
      <c r="B248" s="22"/>
      <c r="C248" s="21"/>
      <c r="D248" s="21"/>
      <c r="E248" s="21"/>
      <c r="F248" s="22"/>
      <c r="G248" s="22"/>
      <c r="H248" s="22"/>
      <c r="I248" s="22"/>
    </row>
    <row r="249" customFormat="false" ht="15.75" hidden="false" customHeight="false" outlineLevel="0" collapsed="false">
      <c r="A249" s="21"/>
      <c r="B249" s="22"/>
      <c r="C249" s="21"/>
      <c r="D249" s="21"/>
      <c r="E249" s="21"/>
      <c r="F249" s="22"/>
      <c r="G249" s="22"/>
      <c r="H249" s="22"/>
      <c r="I249" s="22"/>
    </row>
    <row r="250" customFormat="false" ht="15.75" hidden="false" customHeight="false" outlineLevel="0" collapsed="false">
      <c r="A250" s="21"/>
      <c r="B250" s="22"/>
      <c r="C250" s="21"/>
      <c r="D250" s="21"/>
      <c r="E250" s="21"/>
      <c r="F250" s="22"/>
      <c r="G250" s="22"/>
      <c r="H250" s="22"/>
      <c r="I250" s="22"/>
    </row>
    <row r="251" customFormat="false" ht="15.75" hidden="false" customHeight="false" outlineLevel="0" collapsed="false">
      <c r="A251" s="21"/>
      <c r="B251" s="22"/>
      <c r="C251" s="21"/>
      <c r="D251" s="21"/>
      <c r="E251" s="21"/>
      <c r="F251" s="22"/>
      <c r="G251" s="22"/>
      <c r="H251" s="22"/>
      <c r="I251" s="22"/>
    </row>
    <row r="252" customFormat="false" ht="15.75" hidden="false" customHeight="false" outlineLevel="0" collapsed="false">
      <c r="A252" s="21"/>
      <c r="B252" s="22"/>
      <c r="C252" s="21"/>
      <c r="D252" s="21"/>
      <c r="E252" s="21"/>
      <c r="F252" s="22"/>
      <c r="G252" s="22"/>
      <c r="H252" s="22"/>
      <c r="I252" s="22"/>
    </row>
    <row r="253" customFormat="false" ht="15.75" hidden="false" customHeight="false" outlineLevel="0" collapsed="false">
      <c r="A253" s="21"/>
      <c r="B253" s="22"/>
      <c r="C253" s="21"/>
      <c r="D253" s="21"/>
      <c r="E253" s="21"/>
      <c r="F253" s="22"/>
      <c r="G253" s="22"/>
      <c r="H253" s="22"/>
      <c r="I253" s="22"/>
    </row>
    <row r="254" customFormat="false" ht="16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</row>
    <row r="255" customFormat="false" ht="16.5" hidden="false" customHeight="false" outlineLevel="0" collapsed="false">
      <c r="A255" s="87" t="n">
        <v>1</v>
      </c>
      <c r="B255" s="88"/>
      <c r="C255" s="89" t="s">
        <v>69</v>
      </c>
      <c r="D255" s="90"/>
      <c r="E255" s="91"/>
      <c r="F255" s="92"/>
      <c r="G255" s="93"/>
      <c r="H255" s="94"/>
      <c r="I255" s="95"/>
    </row>
    <row r="256" customFormat="false" ht="16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</row>
    <row r="257" customFormat="false" ht="48" hidden="false" customHeight="true" outlineLevel="0" collapsed="false">
      <c r="A257" s="96" t="s">
        <v>19</v>
      </c>
      <c r="B257" s="97" t="n">
        <v>87418</v>
      </c>
      <c r="C257" s="98" t="s">
        <v>70</v>
      </c>
      <c r="D257" s="97" t="s">
        <v>49</v>
      </c>
      <c r="E257" s="99" t="n">
        <v>282.45</v>
      </c>
      <c r="F257" s="100"/>
      <c r="G257" s="101"/>
      <c r="H257" s="102"/>
      <c r="I257" s="103"/>
    </row>
    <row r="258" customFormat="false" ht="60" hidden="false" customHeight="false" outlineLevel="0" collapsed="false">
      <c r="A258" s="96" t="s">
        <v>19</v>
      </c>
      <c r="B258" s="97" t="n">
        <v>87418</v>
      </c>
      <c r="C258" s="98" t="s">
        <v>70</v>
      </c>
      <c r="D258" s="97" t="s">
        <v>49</v>
      </c>
      <c r="E258" s="99" t="n">
        <v>282.45</v>
      </c>
      <c r="F258" s="100"/>
      <c r="G258" s="101"/>
      <c r="H258" s="102"/>
      <c r="I258" s="103"/>
    </row>
    <row r="259" customFormat="false" ht="16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6.5" hidden="false" customHeight="false" outlineLevel="0" collapsed="false">
      <c r="A260" s="104" t="s">
        <v>71</v>
      </c>
      <c r="B260" s="104"/>
      <c r="C260" s="104"/>
      <c r="D260" s="104"/>
      <c r="E260" s="104"/>
      <c r="F260" s="104"/>
      <c r="G260" s="105"/>
      <c r="H260" s="106"/>
      <c r="I260" s="95"/>
    </row>
    <row r="261" customFormat="false" ht="16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68"/>
    </row>
    <row r="262" customFormat="false" ht="16.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9"/>
    </row>
    <row r="263" customFormat="false" ht="15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09"/>
    </row>
    <row r="264" customFormat="false" ht="15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68"/>
    </row>
    <row r="265" customFormat="false" ht="15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68"/>
    </row>
    <row r="266" customFormat="false" ht="15.75" hidden="false" customHeight="true" outlineLevel="0" collapsed="false">
      <c r="A266" s="78" t="s">
        <v>65</v>
      </c>
      <c r="B266" s="78"/>
      <c r="C266" s="78"/>
      <c r="D266" s="78"/>
      <c r="E266" s="112"/>
      <c r="F266" s="112"/>
      <c r="G266" s="112"/>
      <c r="H266" s="112"/>
      <c r="I266" s="79"/>
    </row>
    <row r="267" customFormat="false" ht="15.75" hidden="false" customHeight="false" outlineLevel="0" collapsed="false">
      <c r="A267" s="113"/>
      <c r="B267" s="113"/>
      <c r="C267" s="113"/>
      <c r="D267" s="113"/>
      <c r="E267" s="114"/>
      <c r="F267" s="114"/>
      <c r="G267" s="114"/>
      <c r="H267" s="114"/>
      <c r="I267" s="82"/>
    </row>
    <row r="268" customFormat="false" ht="15.75" hidden="false" customHeight="false" outlineLevel="0" collapsed="false">
      <c r="A268" s="76"/>
      <c r="B268" s="76"/>
      <c r="C268" s="76"/>
      <c r="D268" s="76"/>
      <c r="E268" s="115"/>
      <c r="F268" s="115"/>
      <c r="G268" s="115"/>
      <c r="H268" s="115"/>
      <c r="I268" s="83"/>
    </row>
    <row r="269" customFormat="false" ht="16.5" hidden="false" customHeight="true" outlineLevel="0" collapsed="false">
      <c r="A269" s="84"/>
      <c r="B269" s="84"/>
      <c r="C269" s="84"/>
      <c r="D269" s="84"/>
      <c r="E269" s="116"/>
      <c r="F269" s="116"/>
      <c r="G269" s="116"/>
      <c r="H269" s="116"/>
      <c r="I269" s="79"/>
    </row>
    <row r="271" customFormat="false" ht="15.75" hidden="false" customHeight="true" outlineLevel="0" collapsed="false"/>
    <row r="274" customFormat="false" ht="16.5" hidden="false" customHeight="true" outlineLevel="0" collapsed="false"/>
  </sheetData>
  <mergeCells count="55">
    <mergeCell ref="A1:B2"/>
    <mergeCell ref="C1:I2"/>
    <mergeCell ref="A3:B4"/>
    <mergeCell ref="C3:G4"/>
    <mergeCell ref="H3:H4"/>
    <mergeCell ref="I3:I4"/>
    <mergeCell ref="A5:B5"/>
    <mergeCell ref="C5:G5"/>
    <mergeCell ref="H5:H6"/>
    <mergeCell ref="I5:I6"/>
    <mergeCell ref="A6:B6"/>
    <mergeCell ref="C6:G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55:F55"/>
    <mergeCell ref="G55:H55"/>
    <mergeCell ref="A56:G56"/>
    <mergeCell ref="A57:F57"/>
    <mergeCell ref="G57:H57"/>
    <mergeCell ref="A58:G58"/>
    <mergeCell ref="A59:H59"/>
    <mergeCell ref="A60:H60"/>
    <mergeCell ref="A61:H61"/>
    <mergeCell ref="A62:H62"/>
    <mergeCell ref="A63:D63"/>
    <mergeCell ref="E63:H63"/>
    <mergeCell ref="A64:D64"/>
    <mergeCell ref="E64:H64"/>
    <mergeCell ref="A65:D65"/>
    <mergeCell ref="E65:H65"/>
    <mergeCell ref="A66:D66"/>
    <mergeCell ref="E66:H66"/>
    <mergeCell ref="A259:H259"/>
    <mergeCell ref="A260:F260"/>
    <mergeCell ref="A261:H261"/>
    <mergeCell ref="A262:H262"/>
    <mergeCell ref="A263:H263"/>
    <mergeCell ref="A264:H264"/>
    <mergeCell ref="A265:H265"/>
    <mergeCell ref="A266:D266"/>
    <mergeCell ref="E266:H266"/>
    <mergeCell ref="A267:D267"/>
    <mergeCell ref="E267:H267"/>
    <mergeCell ref="A268:D268"/>
    <mergeCell ref="E268:H268"/>
    <mergeCell ref="A269:D269"/>
    <mergeCell ref="E269:H26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331" activeCellId="0" sqref="B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1.13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9.56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17" t="s">
        <v>72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8" t="s">
        <v>73</v>
      </c>
      <c r="B4" s="119" t="s">
        <v>74</v>
      </c>
      <c r="C4" s="119" t="s">
        <v>75</v>
      </c>
      <c r="D4" s="119" t="s">
        <v>76</v>
      </c>
      <c r="E4" s="119" t="s">
        <v>77</v>
      </c>
      <c r="F4" s="119" t="s">
        <v>78</v>
      </c>
      <c r="G4" s="119" t="s">
        <v>79</v>
      </c>
      <c r="H4" s="120" t="s">
        <v>80</v>
      </c>
    </row>
    <row r="5" customFormat="false" ht="15" hidden="false" customHeight="false" outlineLevel="0" collapsed="false">
      <c r="A5" s="121" t="s">
        <v>81</v>
      </c>
      <c r="B5" s="122" t="s">
        <v>82</v>
      </c>
      <c r="C5" s="123" t="s">
        <v>83</v>
      </c>
      <c r="D5" s="124"/>
      <c r="E5" s="124"/>
      <c r="F5" s="124"/>
      <c r="G5" s="124"/>
      <c r="H5" s="125"/>
    </row>
    <row r="6" customFormat="false" ht="15" hidden="false" customHeight="false" outlineLevel="0" collapsed="false">
      <c r="A6" s="126" t="s">
        <v>84</v>
      </c>
      <c r="B6" s="127" t="s">
        <v>85</v>
      </c>
      <c r="C6" s="127" t="s">
        <v>86</v>
      </c>
      <c r="D6" s="127" t="s">
        <v>87</v>
      </c>
      <c r="E6" s="128" t="n">
        <v>0.012</v>
      </c>
      <c r="F6" s="129" t="n">
        <v>18.46</v>
      </c>
      <c r="G6" s="129" t="n">
        <v>0.22</v>
      </c>
      <c r="H6" s="130" t="n">
        <f aca="false">E6</f>
        <v>0.012</v>
      </c>
    </row>
    <row r="7" customFormat="false" ht="15" hidden="false" customHeight="false" outlineLevel="0" collapsed="false">
      <c r="A7" s="126" t="s">
        <v>88</v>
      </c>
      <c r="B7" s="127" t="s">
        <v>89</v>
      </c>
      <c r="C7" s="127" t="s">
        <v>86</v>
      </c>
      <c r="D7" s="127" t="s">
        <v>87</v>
      </c>
      <c r="E7" s="128" t="n">
        <v>0.12</v>
      </c>
      <c r="F7" s="129" t="n">
        <v>13.23</v>
      </c>
      <c r="G7" s="129" t="n">
        <v>1.58</v>
      </c>
      <c r="H7" s="130" t="n">
        <f aca="false">E7</f>
        <v>0.12</v>
      </c>
    </row>
    <row r="8" customFormat="false" ht="15" hidden="false" customHeight="false" outlineLevel="0" collapsed="false">
      <c r="A8" s="126"/>
      <c r="B8" s="127"/>
      <c r="C8" s="127"/>
      <c r="D8" s="127"/>
      <c r="E8" s="127"/>
      <c r="F8" s="127"/>
      <c r="G8" s="127"/>
      <c r="H8" s="131"/>
    </row>
    <row r="9" customFormat="false" ht="15" hidden="false" customHeight="false" outlineLevel="0" collapsed="false">
      <c r="A9" s="126"/>
      <c r="B9" s="127"/>
      <c r="C9" s="127"/>
      <c r="D9" s="127" t="s">
        <v>90</v>
      </c>
      <c r="E9" s="129" t="n">
        <f aca="false">G6+G7</f>
        <v>1.8</v>
      </c>
      <c r="F9" s="127"/>
      <c r="G9" s="127" t="s">
        <v>91</v>
      </c>
      <c r="H9" s="132" t="n">
        <v>1.8</v>
      </c>
    </row>
    <row r="10" customFormat="false" ht="15" hidden="false" customHeight="false" outlineLevel="0" collapsed="false">
      <c r="A10" s="126"/>
      <c r="B10" s="127"/>
      <c r="C10" s="127"/>
      <c r="D10" s="127" t="s">
        <v>92</v>
      </c>
      <c r="E10" s="129"/>
      <c r="F10" s="127"/>
      <c r="G10" s="127" t="s">
        <v>93</v>
      </c>
      <c r="H10" s="132" t="n">
        <v>2.36</v>
      </c>
    </row>
    <row r="11" customFormat="false" ht="1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33"/>
    </row>
    <row r="12" customFormat="false" ht="15" hidden="false" customHeight="false" outlineLevel="0" collapsed="false">
      <c r="A12" s="118" t="s">
        <v>73</v>
      </c>
      <c r="B12" s="119" t="s">
        <v>74</v>
      </c>
      <c r="C12" s="119" t="s">
        <v>75</v>
      </c>
      <c r="D12" s="119" t="s">
        <v>76</v>
      </c>
      <c r="E12" s="119" t="s">
        <v>77</v>
      </c>
      <c r="F12" s="119" t="s">
        <v>78</v>
      </c>
      <c r="G12" s="119" t="s">
        <v>79</v>
      </c>
      <c r="H12" s="120" t="s">
        <v>80</v>
      </c>
    </row>
    <row r="13" customFormat="false" ht="15" hidden="false" customHeight="false" outlineLevel="0" collapsed="false">
      <c r="A13" s="134" t="s">
        <v>94</v>
      </c>
      <c r="B13" s="124" t="s">
        <v>95</v>
      </c>
      <c r="C13" s="123" t="s">
        <v>49</v>
      </c>
      <c r="D13" s="124"/>
      <c r="E13" s="124"/>
      <c r="F13" s="124"/>
      <c r="G13" s="124"/>
      <c r="H13" s="125"/>
    </row>
    <row r="14" customFormat="false" ht="15" hidden="false" customHeight="false" outlineLevel="0" collapsed="false">
      <c r="A14" s="126" t="s">
        <v>84</v>
      </c>
      <c r="B14" s="127" t="s">
        <v>85</v>
      </c>
      <c r="C14" s="127" t="s">
        <v>86</v>
      </c>
      <c r="D14" s="127" t="s">
        <v>87</v>
      </c>
      <c r="E14" s="128" t="n">
        <v>0.078</v>
      </c>
      <c r="F14" s="129" t="n">
        <v>18.46</v>
      </c>
      <c r="G14" s="129" t="n">
        <v>1.43</v>
      </c>
      <c r="H14" s="130" t="n">
        <f aca="false">E14</f>
        <v>0.078</v>
      </c>
    </row>
    <row r="15" customFormat="false" ht="15" hidden="false" customHeight="false" outlineLevel="0" collapsed="false">
      <c r="A15" s="126" t="s">
        <v>88</v>
      </c>
      <c r="B15" s="127" t="s">
        <v>89</v>
      </c>
      <c r="C15" s="127" t="s">
        <v>86</v>
      </c>
      <c r="D15" s="127" t="s">
        <v>87</v>
      </c>
      <c r="E15" s="128" t="n">
        <v>0.7</v>
      </c>
      <c r="F15" s="129" t="n">
        <v>13.23</v>
      </c>
      <c r="G15" s="129" t="n">
        <v>9.26</v>
      </c>
      <c r="H15" s="130" t="n">
        <f aca="false">E15</f>
        <v>0.7</v>
      </c>
    </row>
    <row r="16" customFormat="false" ht="15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31"/>
    </row>
    <row r="17" customFormat="false" ht="15" hidden="false" customHeight="false" outlineLevel="0" collapsed="false">
      <c r="A17" s="126"/>
      <c r="B17" s="127"/>
      <c r="C17" s="127"/>
      <c r="D17" s="127" t="s">
        <v>90</v>
      </c>
      <c r="E17" s="129" t="n">
        <f aca="false">G14+G15</f>
        <v>10.69</v>
      </c>
      <c r="F17" s="127"/>
      <c r="G17" s="127" t="s">
        <v>91</v>
      </c>
      <c r="H17" s="132" t="n">
        <v>10.69</v>
      </c>
    </row>
    <row r="18" customFormat="false" ht="15" hidden="false" customHeight="false" outlineLevel="0" collapsed="false">
      <c r="A18" s="126"/>
      <c r="B18" s="127"/>
      <c r="C18" s="127"/>
      <c r="D18" s="127" t="s">
        <v>92</v>
      </c>
      <c r="E18" s="129"/>
      <c r="F18" s="127"/>
      <c r="G18" s="127" t="s">
        <v>93</v>
      </c>
      <c r="H18" s="132" t="n">
        <v>14.03</v>
      </c>
    </row>
    <row r="19" customFormat="false" ht="15" hidden="false" customHeight="false" outlineLevel="0" collapsed="false">
      <c r="A19" s="126"/>
      <c r="B19" s="127"/>
      <c r="C19" s="127"/>
      <c r="D19" s="127"/>
      <c r="E19" s="127"/>
      <c r="F19" s="127"/>
      <c r="G19" s="127"/>
      <c r="H19" s="131"/>
    </row>
    <row r="20" customFormat="false" ht="15" hidden="false" customHeight="false" outlineLevel="0" collapsed="false">
      <c r="A20" s="118" t="s">
        <v>73</v>
      </c>
      <c r="B20" s="119" t="s">
        <v>74</v>
      </c>
      <c r="C20" s="119" t="s">
        <v>75</v>
      </c>
      <c r="D20" s="119" t="s">
        <v>76</v>
      </c>
      <c r="E20" s="119" t="s">
        <v>77</v>
      </c>
      <c r="F20" s="119" t="s">
        <v>78</v>
      </c>
      <c r="G20" s="119" t="s">
        <v>79</v>
      </c>
      <c r="H20" s="120" t="s">
        <v>80</v>
      </c>
    </row>
    <row r="21" customFormat="false" ht="15" hidden="false" customHeight="false" outlineLevel="0" collapsed="false">
      <c r="A21" s="134" t="s">
        <v>96</v>
      </c>
      <c r="B21" s="124" t="s">
        <v>97</v>
      </c>
      <c r="C21" s="123" t="s">
        <v>49</v>
      </c>
      <c r="D21" s="124"/>
      <c r="E21" s="124"/>
      <c r="F21" s="124"/>
      <c r="G21" s="124"/>
      <c r="H21" s="125"/>
    </row>
    <row r="22" customFormat="false" ht="15" hidden="false" customHeight="false" outlineLevel="0" collapsed="false">
      <c r="A22" s="126" t="s">
        <v>84</v>
      </c>
      <c r="B22" s="127" t="s">
        <v>85</v>
      </c>
      <c r="C22" s="127" t="s">
        <v>86</v>
      </c>
      <c r="D22" s="127" t="s">
        <v>87</v>
      </c>
      <c r="E22" s="128" t="n">
        <v>0.08</v>
      </c>
      <c r="F22" s="129" t="n">
        <v>18.46</v>
      </c>
      <c r="G22" s="129" t="n">
        <v>1.47</v>
      </c>
      <c r="H22" s="130" t="n">
        <f aca="false">E22</f>
        <v>0.08</v>
      </c>
    </row>
    <row r="23" customFormat="false" ht="15" hidden="false" customHeight="false" outlineLevel="0" collapsed="false">
      <c r="A23" s="126" t="s">
        <v>88</v>
      </c>
      <c r="B23" s="127" t="s">
        <v>89</v>
      </c>
      <c r="C23" s="127" t="s">
        <v>86</v>
      </c>
      <c r="D23" s="127" t="s">
        <v>87</v>
      </c>
      <c r="E23" s="128" t="n">
        <v>0.8</v>
      </c>
      <c r="F23" s="129" t="n">
        <v>13.23</v>
      </c>
      <c r="G23" s="129" t="n">
        <v>10.58</v>
      </c>
      <c r="H23" s="130" t="n">
        <f aca="false">E23</f>
        <v>0.8</v>
      </c>
    </row>
    <row r="24" customFormat="false" ht="15" hidden="false" customHeight="false" outlineLevel="0" collapsed="false">
      <c r="A24" s="126"/>
      <c r="B24" s="127"/>
      <c r="C24" s="127"/>
      <c r="D24" s="127"/>
      <c r="E24" s="127"/>
      <c r="F24" s="127"/>
      <c r="G24" s="127"/>
      <c r="H24" s="131"/>
    </row>
    <row r="25" customFormat="false" ht="15" hidden="false" customHeight="false" outlineLevel="0" collapsed="false">
      <c r="A25" s="126"/>
      <c r="B25" s="127"/>
      <c r="C25" s="127"/>
      <c r="D25" s="127" t="s">
        <v>90</v>
      </c>
      <c r="E25" s="129" t="n">
        <f aca="false">G22+G23</f>
        <v>12.05</v>
      </c>
      <c r="F25" s="127"/>
      <c r="G25" s="127" t="s">
        <v>91</v>
      </c>
      <c r="H25" s="132" t="n">
        <v>12.05</v>
      </c>
    </row>
    <row r="26" customFormat="false" ht="15" hidden="false" customHeight="false" outlineLevel="0" collapsed="false">
      <c r="A26" s="126"/>
      <c r="B26" s="127"/>
      <c r="C26" s="127"/>
      <c r="D26" s="127" t="s">
        <v>92</v>
      </c>
      <c r="E26" s="129"/>
      <c r="F26" s="127"/>
      <c r="G26" s="127" t="s">
        <v>93</v>
      </c>
      <c r="H26" s="132" t="n">
        <v>15.82</v>
      </c>
    </row>
    <row r="27" customFormat="false" ht="15" hidden="false" customHeight="false" outlineLevel="0" collapsed="false">
      <c r="A27" s="126"/>
      <c r="B27" s="127"/>
      <c r="C27" s="127"/>
      <c r="D27" s="127"/>
      <c r="E27" s="127"/>
      <c r="F27" s="127"/>
      <c r="G27" s="127"/>
      <c r="H27" s="131"/>
    </row>
    <row r="28" customFormat="false" ht="15" hidden="false" customHeight="false" outlineLevel="0" collapsed="false">
      <c r="A28" s="118" t="s">
        <v>73</v>
      </c>
      <c r="B28" s="119" t="s">
        <v>74</v>
      </c>
      <c r="C28" s="119" t="s">
        <v>75</v>
      </c>
      <c r="D28" s="119" t="s">
        <v>76</v>
      </c>
      <c r="E28" s="119" t="s">
        <v>77</v>
      </c>
      <c r="F28" s="119" t="s">
        <v>78</v>
      </c>
      <c r="G28" s="119" t="s">
        <v>79</v>
      </c>
      <c r="H28" s="120" t="s">
        <v>80</v>
      </c>
    </row>
    <row r="29" customFormat="false" ht="15" hidden="false" customHeight="false" outlineLevel="0" collapsed="false">
      <c r="A29" s="135" t="s">
        <v>98</v>
      </c>
      <c r="B29" s="136" t="s">
        <v>99</v>
      </c>
      <c r="C29" s="137" t="s">
        <v>49</v>
      </c>
      <c r="D29" s="137"/>
      <c r="E29" s="137"/>
      <c r="F29" s="137"/>
      <c r="G29" s="137"/>
      <c r="H29" s="138"/>
    </row>
    <row r="30" customFormat="false" ht="15" hidden="false" customHeight="false" outlineLevel="0" collapsed="false">
      <c r="A30" s="126" t="s">
        <v>84</v>
      </c>
      <c r="B30" s="127" t="s">
        <v>85</v>
      </c>
      <c r="C30" s="127" t="s">
        <v>86</v>
      </c>
      <c r="D30" s="127" t="s">
        <v>87</v>
      </c>
      <c r="E30" s="128" t="n">
        <v>0.06</v>
      </c>
      <c r="F30" s="129" t="n">
        <v>18.46</v>
      </c>
      <c r="G30" s="129" t="n">
        <v>1.1</v>
      </c>
      <c r="H30" s="130" t="n">
        <f aca="false">E30</f>
        <v>0.06</v>
      </c>
    </row>
    <row r="31" customFormat="false" ht="15" hidden="false" customHeight="false" outlineLevel="0" collapsed="false">
      <c r="A31" s="126" t="s">
        <v>88</v>
      </c>
      <c r="B31" s="127" t="s">
        <v>89</v>
      </c>
      <c r="C31" s="127" t="s">
        <v>86</v>
      </c>
      <c r="D31" s="127" t="s">
        <v>87</v>
      </c>
      <c r="E31" s="128" t="n">
        <v>0.6</v>
      </c>
      <c r="F31" s="129" t="n">
        <v>13.23</v>
      </c>
      <c r="G31" s="129" t="n">
        <v>7.93</v>
      </c>
      <c r="H31" s="130" t="n">
        <f aca="false">E31</f>
        <v>0.6</v>
      </c>
    </row>
    <row r="32" customFormat="false" ht="15" hidden="false" customHeight="false" outlineLevel="0" collapsed="false">
      <c r="A32" s="126"/>
      <c r="B32" s="127"/>
      <c r="C32" s="127"/>
      <c r="D32" s="127"/>
      <c r="E32" s="127"/>
      <c r="F32" s="127"/>
      <c r="G32" s="127"/>
      <c r="H32" s="131"/>
    </row>
    <row r="33" customFormat="false" ht="15" hidden="false" customHeight="false" outlineLevel="0" collapsed="false">
      <c r="A33" s="126"/>
      <c r="B33" s="127"/>
      <c r="C33" s="127"/>
      <c r="D33" s="127" t="s">
        <v>90</v>
      </c>
      <c r="E33" s="129" t="n">
        <f aca="false">G30+G31</f>
        <v>9.03</v>
      </c>
      <c r="F33" s="127"/>
      <c r="G33" s="127" t="s">
        <v>91</v>
      </c>
      <c r="H33" s="132" t="n">
        <v>9.03</v>
      </c>
    </row>
    <row r="34" customFormat="false" ht="15" hidden="false" customHeight="false" outlineLevel="0" collapsed="false">
      <c r="A34" s="126"/>
      <c r="B34" s="127"/>
      <c r="C34" s="127"/>
      <c r="D34" s="127" t="s">
        <v>92</v>
      </c>
      <c r="E34" s="129"/>
      <c r="F34" s="127"/>
      <c r="G34" s="127" t="s">
        <v>93</v>
      </c>
      <c r="H34" s="132" t="n">
        <v>11.85</v>
      </c>
    </row>
    <row r="35" customFormat="false" ht="15" hidden="false" customHeight="false" outlineLevel="0" collapsed="false">
      <c r="A35" s="126"/>
      <c r="B35" s="127"/>
      <c r="C35" s="127"/>
      <c r="D35" s="127"/>
      <c r="E35" s="127"/>
      <c r="F35" s="127"/>
      <c r="G35" s="127"/>
      <c r="H35" s="131"/>
    </row>
    <row r="36" customFormat="false" ht="15" hidden="false" customHeight="false" outlineLevel="0" collapsed="false">
      <c r="A36" s="139" t="s">
        <v>73</v>
      </c>
      <c r="B36" s="140" t="s">
        <v>74</v>
      </c>
      <c r="C36" s="141" t="s">
        <v>75</v>
      </c>
      <c r="D36" s="141" t="s">
        <v>76</v>
      </c>
      <c r="E36" s="141" t="s">
        <v>77</v>
      </c>
      <c r="F36" s="141" t="s">
        <v>78</v>
      </c>
      <c r="G36" s="141" t="s">
        <v>79</v>
      </c>
      <c r="H36" s="142" t="s">
        <v>80</v>
      </c>
    </row>
    <row r="37" customFormat="false" ht="15" hidden="false" customHeight="false" outlineLevel="0" collapsed="false">
      <c r="A37" s="143" t="s">
        <v>100</v>
      </c>
      <c r="B37" s="144" t="s">
        <v>101</v>
      </c>
      <c r="C37" s="145" t="s">
        <v>102</v>
      </c>
      <c r="D37" s="146"/>
      <c r="E37" s="146"/>
      <c r="F37" s="146"/>
      <c r="G37" s="146"/>
      <c r="H37" s="147"/>
    </row>
    <row r="38" customFormat="false" ht="15" hidden="false" customHeight="false" outlineLevel="0" collapsed="false">
      <c r="A38" s="148" t="s">
        <v>103</v>
      </c>
      <c r="B38" s="149" t="s">
        <v>104</v>
      </c>
      <c r="C38" s="146" t="s">
        <v>105</v>
      </c>
      <c r="D38" s="146" t="s">
        <v>106</v>
      </c>
      <c r="E38" s="150" t="n">
        <v>10</v>
      </c>
      <c r="F38" s="151" t="n">
        <v>2.36</v>
      </c>
      <c r="G38" s="151" t="n">
        <v>23.6</v>
      </c>
      <c r="H38" s="152" t="n">
        <f aca="false">E38</f>
        <v>10</v>
      </c>
    </row>
    <row r="39" customFormat="false" ht="15" hidden="false" customHeight="false" outlineLevel="0" collapsed="false">
      <c r="A39" s="148" t="s">
        <v>107</v>
      </c>
      <c r="B39" s="149" t="s">
        <v>108</v>
      </c>
      <c r="C39" s="146" t="s">
        <v>105</v>
      </c>
      <c r="D39" s="146" t="s">
        <v>106</v>
      </c>
      <c r="E39" s="150" t="n">
        <v>0.07</v>
      </c>
      <c r="F39" s="151" t="n">
        <v>108.45</v>
      </c>
      <c r="G39" s="151" t="n">
        <v>7.59</v>
      </c>
      <c r="H39" s="152" t="n">
        <f aca="false">E39</f>
        <v>0.07</v>
      </c>
    </row>
    <row r="40" customFormat="false" ht="15" hidden="false" customHeight="false" outlineLevel="0" collapsed="false">
      <c r="A40" s="148" t="s">
        <v>88</v>
      </c>
      <c r="B40" s="127" t="s">
        <v>89</v>
      </c>
      <c r="C40" s="127" t="s">
        <v>86</v>
      </c>
      <c r="D40" s="127" t="s">
        <v>87</v>
      </c>
      <c r="E40" s="128" t="n">
        <v>2</v>
      </c>
      <c r="F40" s="129" t="n">
        <v>13.23</v>
      </c>
      <c r="G40" s="129" t="n">
        <v>26.46</v>
      </c>
      <c r="H40" s="130" t="n">
        <f aca="false">E40</f>
        <v>2</v>
      </c>
    </row>
    <row r="41" customFormat="false" ht="15" hidden="false" customHeight="false" outlineLevel="0" collapsed="false">
      <c r="A41" s="148"/>
      <c r="B41" s="149"/>
      <c r="C41" s="146"/>
      <c r="D41" s="146"/>
      <c r="E41" s="146"/>
      <c r="F41" s="146"/>
      <c r="G41" s="146"/>
      <c r="H41" s="147"/>
    </row>
    <row r="42" customFormat="false" ht="15" hidden="false" customHeight="false" outlineLevel="0" collapsed="false">
      <c r="A42" s="148"/>
      <c r="B42" s="149"/>
      <c r="C42" s="146"/>
      <c r="D42" s="145" t="s">
        <v>90</v>
      </c>
      <c r="E42" s="151" t="n">
        <f aca="false">G40</f>
        <v>26.46</v>
      </c>
      <c r="F42" s="146"/>
      <c r="G42" s="127" t="s">
        <v>91</v>
      </c>
      <c r="H42" s="132" t="n">
        <v>57.65</v>
      </c>
    </row>
    <row r="43" customFormat="false" ht="15" hidden="false" customHeight="false" outlineLevel="0" collapsed="false">
      <c r="A43" s="148"/>
      <c r="B43" s="149"/>
      <c r="C43" s="146"/>
      <c r="D43" s="145" t="s">
        <v>92</v>
      </c>
      <c r="E43" s="151" t="n">
        <f aca="false">G38+G39</f>
        <v>31.19</v>
      </c>
      <c r="F43" s="146"/>
      <c r="G43" s="127" t="s">
        <v>93</v>
      </c>
      <c r="H43" s="132" t="n">
        <v>75.68</v>
      </c>
    </row>
    <row r="44" customFormat="false" ht="15" hidden="false" customHeight="false" outlineLevel="0" collapsed="false">
      <c r="A44" s="148"/>
      <c r="B44" s="149"/>
      <c r="C44" s="146"/>
      <c r="D44" s="146"/>
      <c r="E44" s="146"/>
      <c r="F44" s="146"/>
      <c r="G44" s="145"/>
      <c r="H44" s="153"/>
    </row>
    <row r="45" customFormat="false" ht="15" hidden="false" customHeight="false" outlineLevel="0" collapsed="false">
      <c r="A45" s="139" t="s">
        <v>73</v>
      </c>
      <c r="B45" s="140" t="s">
        <v>74</v>
      </c>
      <c r="C45" s="141" t="s">
        <v>75</v>
      </c>
      <c r="D45" s="141" t="s">
        <v>76</v>
      </c>
      <c r="E45" s="141" t="s">
        <v>77</v>
      </c>
      <c r="F45" s="141" t="s">
        <v>78</v>
      </c>
      <c r="G45" s="141" t="s">
        <v>79</v>
      </c>
      <c r="H45" s="142" t="s">
        <v>80</v>
      </c>
    </row>
    <row r="46" customFormat="false" ht="15" hidden="false" customHeight="false" outlineLevel="0" collapsed="false">
      <c r="A46" s="143" t="s">
        <v>109</v>
      </c>
      <c r="B46" s="144" t="s">
        <v>110</v>
      </c>
      <c r="C46" s="145" t="s">
        <v>49</v>
      </c>
      <c r="D46" s="146"/>
      <c r="E46" s="146"/>
      <c r="F46" s="146"/>
      <c r="G46" s="146"/>
      <c r="H46" s="147"/>
    </row>
    <row r="47" customFormat="false" ht="15" hidden="false" customHeight="false" outlineLevel="0" collapsed="false">
      <c r="A47" s="126" t="s">
        <v>84</v>
      </c>
      <c r="B47" s="127" t="s">
        <v>85</v>
      </c>
      <c r="C47" s="127" t="s">
        <v>86</v>
      </c>
      <c r="D47" s="127" t="s">
        <v>87</v>
      </c>
      <c r="E47" s="128" t="n">
        <v>0.085</v>
      </c>
      <c r="F47" s="129" t="n">
        <v>18.46</v>
      </c>
      <c r="G47" s="129" t="n">
        <v>1.56</v>
      </c>
      <c r="H47" s="130" t="n">
        <f aca="false">E47</f>
        <v>0.085</v>
      </c>
    </row>
    <row r="48" customFormat="false" ht="15" hidden="false" customHeight="false" outlineLevel="0" collapsed="false">
      <c r="A48" s="126" t="s">
        <v>88</v>
      </c>
      <c r="B48" s="127" t="s">
        <v>89</v>
      </c>
      <c r="C48" s="127" t="s">
        <v>86</v>
      </c>
      <c r="D48" s="127" t="s">
        <v>87</v>
      </c>
      <c r="E48" s="128" t="n">
        <v>0.85</v>
      </c>
      <c r="F48" s="129" t="n">
        <v>13.23</v>
      </c>
      <c r="G48" s="129" t="n">
        <v>11.24</v>
      </c>
      <c r="H48" s="130" t="n">
        <f aca="false">E48</f>
        <v>0.85</v>
      </c>
    </row>
    <row r="49" customFormat="false" ht="1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31"/>
    </row>
    <row r="50" customFormat="false" ht="15" hidden="false" customHeight="false" outlineLevel="0" collapsed="false">
      <c r="A50" s="126"/>
      <c r="B50" s="127"/>
      <c r="C50" s="127"/>
      <c r="D50" s="127" t="s">
        <v>90</v>
      </c>
      <c r="E50" s="129" t="n">
        <f aca="false">G47+G48</f>
        <v>12.8</v>
      </c>
      <c r="F50" s="127"/>
      <c r="G50" s="127" t="s">
        <v>91</v>
      </c>
      <c r="H50" s="132" t="n">
        <v>12.8</v>
      </c>
    </row>
    <row r="51" customFormat="false" ht="15" hidden="false" customHeight="false" outlineLevel="0" collapsed="false">
      <c r="A51" s="126"/>
      <c r="B51" s="127"/>
      <c r="C51" s="127"/>
      <c r="D51" s="127" t="s">
        <v>92</v>
      </c>
      <c r="E51" s="129"/>
      <c r="F51" s="127"/>
      <c r="G51" s="127" t="s">
        <v>93</v>
      </c>
      <c r="H51" s="132" t="n">
        <v>16.8</v>
      </c>
    </row>
    <row r="52" customFormat="false" ht="1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31"/>
    </row>
    <row r="53" customFormat="false" ht="15" hidden="false" customHeight="false" outlineLevel="0" collapsed="false">
      <c r="A53" s="139" t="s">
        <v>73</v>
      </c>
      <c r="B53" s="140" t="s">
        <v>74</v>
      </c>
      <c r="C53" s="141" t="s">
        <v>75</v>
      </c>
      <c r="D53" s="141" t="s">
        <v>76</v>
      </c>
      <c r="E53" s="141" t="s">
        <v>77</v>
      </c>
      <c r="F53" s="141" t="s">
        <v>78</v>
      </c>
      <c r="G53" s="141" t="s">
        <v>79</v>
      </c>
      <c r="H53" s="142" t="s">
        <v>80</v>
      </c>
    </row>
    <row r="54" customFormat="false" ht="15" hidden="false" customHeight="false" outlineLevel="0" collapsed="false">
      <c r="A54" s="143" t="s">
        <v>111</v>
      </c>
      <c r="B54" s="144" t="s">
        <v>112</v>
      </c>
      <c r="C54" s="145" t="s">
        <v>105</v>
      </c>
      <c r="D54" s="146"/>
      <c r="E54" s="146"/>
      <c r="F54" s="146"/>
      <c r="G54" s="146"/>
      <c r="H54" s="147"/>
    </row>
    <row r="55" customFormat="false" ht="15" hidden="false" customHeight="false" outlineLevel="0" collapsed="false">
      <c r="A55" s="148" t="s">
        <v>113</v>
      </c>
      <c r="B55" s="149" t="s">
        <v>114</v>
      </c>
      <c r="C55" s="146" t="s">
        <v>86</v>
      </c>
      <c r="D55" s="146" t="s">
        <v>87</v>
      </c>
      <c r="E55" s="150" t="n">
        <v>1.6</v>
      </c>
      <c r="F55" s="151" t="n">
        <v>18.04</v>
      </c>
      <c r="G55" s="151" t="n">
        <f aca="false">E55*F55</f>
        <v>28.864</v>
      </c>
      <c r="H55" s="152" t="n">
        <f aca="false">E55</f>
        <v>1.6</v>
      </c>
    </row>
    <row r="56" customFormat="false" ht="15" hidden="false" customHeight="false" outlineLevel="0" collapsed="false">
      <c r="A56" s="148" t="s">
        <v>88</v>
      </c>
      <c r="B56" s="149" t="s">
        <v>89</v>
      </c>
      <c r="C56" s="146" t="s">
        <v>86</v>
      </c>
      <c r="D56" s="146" t="s">
        <v>87</v>
      </c>
      <c r="E56" s="150" t="n">
        <v>1.6</v>
      </c>
      <c r="F56" s="151" t="n">
        <v>13.23</v>
      </c>
      <c r="G56" s="151" t="n">
        <v>21.16</v>
      </c>
      <c r="H56" s="152" t="n">
        <f aca="false">E56</f>
        <v>1.6</v>
      </c>
    </row>
    <row r="57" customFormat="false" ht="15" hidden="false" customHeight="false" outlineLevel="0" collapsed="false">
      <c r="A57" s="148"/>
      <c r="B57" s="149"/>
      <c r="C57" s="146"/>
      <c r="D57" s="146"/>
      <c r="E57" s="150"/>
      <c r="F57" s="146"/>
      <c r="G57" s="146"/>
      <c r="H57" s="147"/>
    </row>
    <row r="58" customFormat="false" ht="15" hidden="false" customHeight="false" outlineLevel="0" collapsed="false">
      <c r="A58" s="148"/>
      <c r="B58" s="149"/>
      <c r="C58" s="146"/>
      <c r="D58" s="145" t="s">
        <v>90</v>
      </c>
      <c r="E58" s="151" t="n">
        <f aca="false">G55+G56</f>
        <v>50.024</v>
      </c>
      <c r="F58" s="146"/>
      <c r="G58" s="127" t="s">
        <v>91</v>
      </c>
      <c r="H58" s="132" t="n">
        <v>50.02</v>
      </c>
    </row>
    <row r="59" customFormat="false" ht="15" hidden="false" customHeight="false" outlineLevel="0" collapsed="false">
      <c r="A59" s="148"/>
      <c r="B59" s="149"/>
      <c r="C59" s="146"/>
      <c r="D59" s="145" t="s">
        <v>92</v>
      </c>
      <c r="E59" s="151"/>
      <c r="F59" s="146"/>
      <c r="G59" s="127" t="s">
        <v>93</v>
      </c>
      <c r="H59" s="132" t="n">
        <v>65.67</v>
      </c>
    </row>
    <row r="60" customFormat="false" ht="15" hidden="false" customHeight="false" outlineLevel="0" collapsed="false">
      <c r="A60" s="148"/>
      <c r="B60" s="149"/>
      <c r="C60" s="146"/>
      <c r="D60" s="146"/>
      <c r="E60" s="146"/>
      <c r="F60" s="146"/>
      <c r="G60" s="145"/>
      <c r="H60" s="154"/>
    </row>
    <row r="61" customFormat="false" ht="15" hidden="false" customHeight="false" outlineLevel="0" collapsed="false">
      <c r="A61" s="139" t="s">
        <v>73</v>
      </c>
      <c r="B61" s="140" t="s">
        <v>74</v>
      </c>
      <c r="C61" s="141" t="s">
        <v>75</v>
      </c>
      <c r="D61" s="141" t="s">
        <v>76</v>
      </c>
      <c r="E61" s="141" t="s">
        <v>77</v>
      </c>
      <c r="F61" s="141" t="s">
        <v>78</v>
      </c>
      <c r="G61" s="141" t="s">
        <v>79</v>
      </c>
      <c r="H61" s="142" t="s">
        <v>80</v>
      </c>
    </row>
    <row r="62" customFormat="false" ht="30" hidden="false" customHeight="false" outlineLevel="0" collapsed="false">
      <c r="A62" s="143" t="s">
        <v>115</v>
      </c>
      <c r="B62" s="144" t="s">
        <v>116</v>
      </c>
      <c r="C62" s="145" t="s">
        <v>102</v>
      </c>
      <c r="D62" s="146"/>
      <c r="E62" s="146"/>
      <c r="F62" s="146"/>
      <c r="G62" s="146"/>
      <c r="H62" s="147"/>
    </row>
    <row r="63" customFormat="false" ht="15" hidden="false" customHeight="false" outlineLevel="0" collapsed="false">
      <c r="A63" s="126" t="s">
        <v>84</v>
      </c>
      <c r="B63" s="127" t="s">
        <v>85</v>
      </c>
      <c r="C63" s="127" t="s">
        <v>86</v>
      </c>
      <c r="D63" s="127" t="s">
        <v>87</v>
      </c>
      <c r="E63" s="128" t="n">
        <v>0.6</v>
      </c>
      <c r="F63" s="129" t="n">
        <v>18.46</v>
      </c>
      <c r="G63" s="129" t="n">
        <v>11.07</v>
      </c>
      <c r="H63" s="130" t="n">
        <f aca="false">E63</f>
        <v>0.6</v>
      </c>
    </row>
    <row r="64" customFormat="false" ht="15" hidden="false" customHeight="false" outlineLevel="0" collapsed="false">
      <c r="A64" s="126" t="s">
        <v>88</v>
      </c>
      <c r="B64" s="127" t="s">
        <v>89</v>
      </c>
      <c r="C64" s="127" t="s">
        <v>86</v>
      </c>
      <c r="D64" s="127" t="s">
        <v>87</v>
      </c>
      <c r="E64" s="128" t="n">
        <v>6</v>
      </c>
      <c r="F64" s="129" t="n">
        <v>13.23</v>
      </c>
      <c r="G64" s="129" t="n">
        <v>79.38</v>
      </c>
      <c r="H64" s="130" t="n">
        <f aca="false">E64</f>
        <v>6</v>
      </c>
    </row>
    <row r="65" customFormat="false" ht="15" hidden="false" customHeight="false" outlineLevel="0" collapsed="false">
      <c r="A65" s="126"/>
      <c r="B65" s="127"/>
      <c r="C65" s="127"/>
      <c r="D65" s="127"/>
      <c r="E65" s="128"/>
      <c r="F65" s="129"/>
      <c r="G65" s="129"/>
      <c r="H65" s="130"/>
    </row>
    <row r="66" customFormat="false" ht="15" hidden="false" customHeight="false" outlineLevel="0" collapsed="false">
      <c r="A66" s="148"/>
      <c r="B66" s="149"/>
      <c r="C66" s="146"/>
      <c r="D66" s="145" t="s">
        <v>90</v>
      </c>
      <c r="E66" s="151" t="n">
        <f aca="false">G63+G64</f>
        <v>90.45</v>
      </c>
      <c r="F66" s="146"/>
      <c r="G66" s="127" t="s">
        <v>91</v>
      </c>
      <c r="H66" s="132" t="n">
        <v>90.45</v>
      </c>
    </row>
    <row r="67" customFormat="false" ht="15" hidden="false" customHeight="false" outlineLevel="0" collapsed="false">
      <c r="A67" s="148"/>
      <c r="B67" s="149"/>
      <c r="C67" s="146"/>
      <c r="D67" s="145" t="s">
        <v>92</v>
      </c>
      <c r="E67" s="151"/>
      <c r="F67" s="146"/>
      <c r="G67" s="127" t="s">
        <v>93</v>
      </c>
      <c r="H67" s="132" t="n">
        <v>118.75</v>
      </c>
    </row>
    <row r="68" customFormat="false" ht="15" hidden="false" customHeight="false" outlineLevel="0" collapsed="false">
      <c r="A68" s="148"/>
      <c r="B68" s="155"/>
      <c r="C68" s="146"/>
      <c r="D68" s="146"/>
      <c r="E68" s="146"/>
      <c r="F68" s="146"/>
      <c r="G68" s="145"/>
      <c r="H68" s="154"/>
    </row>
    <row r="69" customFormat="false" ht="15" hidden="false" customHeight="false" outlineLevel="0" collapsed="false">
      <c r="A69" s="139" t="s">
        <v>73</v>
      </c>
      <c r="B69" s="140" t="s">
        <v>74</v>
      </c>
      <c r="C69" s="141" t="s">
        <v>75</v>
      </c>
      <c r="D69" s="141" t="s">
        <v>76</v>
      </c>
      <c r="E69" s="141" t="s">
        <v>77</v>
      </c>
      <c r="F69" s="141" t="s">
        <v>78</v>
      </c>
      <c r="G69" s="141" t="s">
        <v>79</v>
      </c>
      <c r="H69" s="142" t="s">
        <v>80</v>
      </c>
    </row>
    <row r="70" customFormat="false" ht="30" hidden="false" customHeight="false" outlineLevel="0" collapsed="false">
      <c r="A70" s="143" t="s">
        <v>117</v>
      </c>
      <c r="B70" s="144" t="s">
        <v>118</v>
      </c>
      <c r="C70" s="145" t="s">
        <v>49</v>
      </c>
      <c r="D70" s="146"/>
      <c r="E70" s="146"/>
      <c r="F70" s="146"/>
      <c r="G70" s="146"/>
      <c r="H70" s="147"/>
    </row>
    <row r="71" customFormat="false" ht="15" hidden="false" customHeight="false" outlineLevel="0" collapsed="false">
      <c r="A71" s="148" t="s">
        <v>119</v>
      </c>
      <c r="B71" s="156" t="s">
        <v>120</v>
      </c>
      <c r="C71" s="146" t="s">
        <v>105</v>
      </c>
      <c r="D71" s="146" t="s">
        <v>106</v>
      </c>
      <c r="E71" s="150" t="n">
        <v>17.3793103</v>
      </c>
      <c r="F71" s="151" t="n">
        <v>0.6</v>
      </c>
      <c r="G71" s="151" t="n">
        <v>10.42</v>
      </c>
      <c r="H71" s="152" t="n">
        <f aca="false">E71</f>
        <v>17.3793103</v>
      </c>
    </row>
    <row r="72" customFormat="false" ht="15" hidden="false" customHeight="false" outlineLevel="0" collapsed="false">
      <c r="A72" s="148" t="s">
        <v>121</v>
      </c>
      <c r="B72" s="156" t="s">
        <v>122</v>
      </c>
      <c r="C72" s="146" t="s">
        <v>102</v>
      </c>
      <c r="D72" s="146" t="s">
        <v>106</v>
      </c>
      <c r="E72" s="150" t="n">
        <v>0.008316</v>
      </c>
      <c r="F72" s="151" t="n">
        <v>227.88</v>
      </c>
      <c r="G72" s="151" t="n">
        <v>1.89</v>
      </c>
      <c r="H72" s="152" t="n">
        <f aca="false">E72</f>
        <v>0.008316</v>
      </c>
    </row>
    <row r="73" customFormat="false" ht="15" hidden="false" customHeight="false" outlineLevel="0" collapsed="false">
      <c r="A73" s="126" t="s">
        <v>84</v>
      </c>
      <c r="B73" s="127" t="s">
        <v>85</v>
      </c>
      <c r="C73" s="127" t="s">
        <v>86</v>
      </c>
      <c r="D73" s="127" t="s">
        <v>87</v>
      </c>
      <c r="E73" s="128" t="n">
        <v>0.6666667</v>
      </c>
      <c r="F73" s="129" t="n">
        <v>18.46</v>
      </c>
      <c r="G73" s="129" t="n">
        <v>12.3</v>
      </c>
      <c r="H73" s="130" t="n">
        <f aca="false">E73</f>
        <v>0.6666667</v>
      </c>
    </row>
    <row r="74" customFormat="false" ht="15" hidden="false" customHeight="false" outlineLevel="0" collapsed="false">
      <c r="A74" s="126" t="s">
        <v>88</v>
      </c>
      <c r="B74" s="127" t="s">
        <v>89</v>
      </c>
      <c r="C74" s="127" t="s">
        <v>86</v>
      </c>
      <c r="D74" s="127" t="s">
        <v>87</v>
      </c>
      <c r="E74" s="128" t="n">
        <v>0.3333333</v>
      </c>
      <c r="F74" s="129" t="n">
        <v>13.23</v>
      </c>
      <c r="G74" s="129" t="n">
        <v>4.4</v>
      </c>
      <c r="H74" s="130" t="n">
        <f aca="false">E74</f>
        <v>0.3333333</v>
      </c>
    </row>
    <row r="75" customFormat="false" ht="15" hidden="false" customHeight="false" outlineLevel="0" collapsed="false">
      <c r="A75" s="148"/>
      <c r="B75" s="149"/>
      <c r="C75" s="146"/>
      <c r="D75" s="146"/>
      <c r="E75" s="146"/>
      <c r="F75" s="146"/>
      <c r="G75" s="146"/>
      <c r="H75" s="147"/>
    </row>
    <row r="76" customFormat="false" ht="15" hidden="false" customHeight="false" outlineLevel="0" collapsed="false">
      <c r="A76" s="148"/>
      <c r="B76" s="149"/>
      <c r="C76" s="146"/>
      <c r="D76" s="145" t="s">
        <v>90</v>
      </c>
      <c r="E76" s="151" t="n">
        <f aca="false">G73+G74</f>
        <v>16.7</v>
      </c>
      <c r="F76" s="146"/>
      <c r="G76" s="127" t="s">
        <v>91</v>
      </c>
      <c r="H76" s="132" t="n">
        <v>29.01</v>
      </c>
    </row>
    <row r="77" customFormat="false" ht="15" hidden="false" customHeight="false" outlineLevel="0" collapsed="false">
      <c r="A77" s="148"/>
      <c r="B77" s="149"/>
      <c r="C77" s="146"/>
      <c r="D77" s="145" t="s">
        <v>92</v>
      </c>
      <c r="E77" s="151" t="n">
        <f aca="false">G71+G72</f>
        <v>12.31</v>
      </c>
      <c r="F77" s="146"/>
      <c r="G77" s="127" t="s">
        <v>93</v>
      </c>
      <c r="H77" s="132" t="n">
        <v>38.08</v>
      </c>
    </row>
    <row r="78" customFormat="false" ht="15" hidden="false" customHeight="false" outlineLevel="0" collapsed="false">
      <c r="A78" s="148"/>
      <c r="B78" s="149"/>
      <c r="C78" s="146"/>
      <c r="D78" s="146"/>
      <c r="E78" s="146"/>
      <c r="F78" s="146"/>
      <c r="G78" s="145"/>
      <c r="H78" s="154"/>
    </row>
    <row r="79" customFormat="false" ht="15" hidden="false" customHeight="false" outlineLevel="0" collapsed="false">
      <c r="A79" s="139" t="s">
        <v>73</v>
      </c>
      <c r="B79" s="140" t="s">
        <v>74</v>
      </c>
      <c r="C79" s="141" t="s">
        <v>75</v>
      </c>
      <c r="D79" s="141" t="s">
        <v>76</v>
      </c>
      <c r="E79" s="141" t="s">
        <v>77</v>
      </c>
      <c r="F79" s="141" t="s">
        <v>78</v>
      </c>
      <c r="G79" s="141" t="s">
        <v>79</v>
      </c>
      <c r="H79" s="142" t="s">
        <v>80</v>
      </c>
    </row>
    <row r="80" customFormat="false" ht="15" hidden="false" customHeight="false" outlineLevel="0" collapsed="false">
      <c r="A80" s="143" t="s">
        <v>123</v>
      </c>
      <c r="B80" s="157" t="s">
        <v>124</v>
      </c>
      <c r="C80" s="145" t="s">
        <v>49</v>
      </c>
      <c r="D80" s="146"/>
      <c r="E80" s="146"/>
      <c r="F80" s="146"/>
      <c r="G80" s="146"/>
      <c r="H80" s="147"/>
    </row>
    <row r="81" s="159" customFormat="true" ht="15" hidden="false" customHeight="false" outlineLevel="0" collapsed="false">
      <c r="A81" s="148" t="s">
        <v>125</v>
      </c>
      <c r="B81" s="156" t="s">
        <v>126</v>
      </c>
      <c r="C81" s="158" t="s">
        <v>49</v>
      </c>
      <c r="D81" s="158" t="s">
        <v>106</v>
      </c>
      <c r="E81" s="150" t="n">
        <v>1</v>
      </c>
      <c r="F81" s="151" t="n">
        <v>206.51</v>
      </c>
      <c r="G81" s="151" t="n">
        <v>206.51</v>
      </c>
      <c r="H81" s="152" t="n">
        <f aca="false">E81</f>
        <v>1</v>
      </c>
    </row>
    <row r="82" s="159" customFormat="true" ht="15" hidden="false" customHeight="false" outlineLevel="0" collapsed="false">
      <c r="A82" s="148" t="s">
        <v>127</v>
      </c>
      <c r="B82" s="156" t="s">
        <v>128</v>
      </c>
      <c r="C82" s="158" t="s">
        <v>83</v>
      </c>
      <c r="D82" s="158" t="s">
        <v>106</v>
      </c>
      <c r="E82" s="150" t="n">
        <v>2.87</v>
      </c>
      <c r="F82" s="151" t="n">
        <v>2.7</v>
      </c>
      <c r="G82" s="151" t="n">
        <v>7.74</v>
      </c>
      <c r="H82" s="152" t="n">
        <f aca="false">E82</f>
        <v>2.87</v>
      </c>
    </row>
    <row r="83" customFormat="false" ht="15" hidden="false" customHeight="false" outlineLevel="0" collapsed="false">
      <c r="A83" s="148" t="s">
        <v>129</v>
      </c>
      <c r="B83" s="156" t="s">
        <v>130</v>
      </c>
      <c r="C83" s="158" t="s">
        <v>83</v>
      </c>
      <c r="D83" s="146" t="s">
        <v>131</v>
      </c>
      <c r="E83" s="150" t="n">
        <v>1.71</v>
      </c>
      <c r="F83" s="151" t="n">
        <v>7.7</v>
      </c>
      <c r="G83" s="151" t="n">
        <v>13.16</v>
      </c>
      <c r="H83" s="152" t="n">
        <f aca="false">E83</f>
        <v>1.71</v>
      </c>
    </row>
    <row r="84" customFormat="false" ht="15" hidden="false" customHeight="false" outlineLevel="0" collapsed="false">
      <c r="A84" s="148" t="s">
        <v>132</v>
      </c>
      <c r="B84" s="156" t="s">
        <v>133</v>
      </c>
      <c r="C84" s="146" t="s">
        <v>102</v>
      </c>
      <c r="D84" s="146" t="s">
        <v>106</v>
      </c>
      <c r="E84" s="150" t="n">
        <v>0.008</v>
      </c>
      <c r="F84" s="151" t="n">
        <v>327.96</v>
      </c>
      <c r="G84" s="151" t="n">
        <f aca="false">E84*F84</f>
        <v>2.62368</v>
      </c>
      <c r="H84" s="152" t="n">
        <f aca="false">E84</f>
        <v>0.008</v>
      </c>
    </row>
    <row r="85" customFormat="false" ht="15" hidden="false" customHeight="false" outlineLevel="0" collapsed="false">
      <c r="A85" s="126" t="s">
        <v>84</v>
      </c>
      <c r="B85" s="127" t="s">
        <v>85</v>
      </c>
      <c r="C85" s="127" t="s">
        <v>86</v>
      </c>
      <c r="D85" s="127" t="s">
        <v>87</v>
      </c>
      <c r="E85" s="128" t="n">
        <v>2.5</v>
      </c>
      <c r="F85" s="129" t="n">
        <v>18.46</v>
      </c>
      <c r="G85" s="129" t="n">
        <f aca="false">E85*F85</f>
        <v>46.15</v>
      </c>
      <c r="H85" s="130" t="n">
        <f aca="false">E85</f>
        <v>2.5</v>
      </c>
    </row>
    <row r="86" customFormat="false" ht="15" hidden="false" customHeight="false" outlineLevel="0" collapsed="false">
      <c r="A86" s="126" t="s">
        <v>88</v>
      </c>
      <c r="B86" s="127" t="s">
        <v>89</v>
      </c>
      <c r="C86" s="127" t="s">
        <v>86</v>
      </c>
      <c r="D86" s="127" t="s">
        <v>87</v>
      </c>
      <c r="E86" s="128" t="n">
        <v>2.5</v>
      </c>
      <c r="F86" s="129" t="n">
        <v>13.23</v>
      </c>
      <c r="G86" s="129" t="n">
        <v>33.07</v>
      </c>
      <c r="H86" s="130" t="n">
        <f aca="false">E86</f>
        <v>2.5</v>
      </c>
    </row>
    <row r="87" customFormat="false" ht="15" hidden="false" customHeight="false" outlineLevel="0" collapsed="false">
      <c r="A87" s="148"/>
      <c r="B87" s="149"/>
      <c r="C87" s="146"/>
      <c r="D87" s="146"/>
      <c r="E87" s="146"/>
      <c r="F87" s="146"/>
      <c r="G87" s="146"/>
      <c r="H87" s="147"/>
    </row>
    <row r="88" customFormat="false" ht="15" hidden="false" customHeight="false" outlineLevel="0" collapsed="false">
      <c r="A88" s="148"/>
      <c r="B88" s="149"/>
      <c r="C88" s="146"/>
      <c r="D88" s="145" t="s">
        <v>90</v>
      </c>
      <c r="E88" s="151" t="n">
        <f aca="false">G86+G85</f>
        <v>79.22</v>
      </c>
      <c r="F88" s="146"/>
      <c r="G88" s="127" t="s">
        <v>91</v>
      </c>
      <c r="H88" s="132" t="n">
        <v>309.25</v>
      </c>
    </row>
    <row r="89" customFormat="false" ht="15" hidden="false" customHeight="false" outlineLevel="0" collapsed="false">
      <c r="A89" s="148"/>
      <c r="B89" s="149"/>
      <c r="C89" s="146"/>
      <c r="D89" s="145" t="s">
        <v>92</v>
      </c>
      <c r="E89" s="151" t="n">
        <f aca="false">G81+G82+G83+G84</f>
        <v>230.03368</v>
      </c>
      <c r="F89" s="146"/>
      <c r="G89" s="127" t="s">
        <v>93</v>
      </c>
      <c r="H89" s="132" t="n">
        <v>406.01</v>
      </c>
    </row>
    <row r="90" customFormat="false" ht="15" hidden="false" customHeight="false" outlineLevel="0" collapsed="false">
      <c r="A90" s="148"/>
      <c r="B90" s="155"/>
      <c r="C90" s="146"/>
      <c r="D90" s="146"/>
      <c r="E90" s="146"/>
      <c r="F90" s="146"/>
      <c r="G90" s="145"/>
      <c r="H90" s="154"/>
    </row>
    <row r="91" customFormat="false" ht="15" hidden="false" customHeight="false" outlineLevel="0" collapsed="false">
      <c r="A91" s="139" t="s">
        <v>73</v>
      </c>
      <c r="B91" s="140" t="s">
        <v>74</v>
      </c>
      <c r="C91" s="141" t="s">
        <v>75</v>
      </c>
      <c r="D91" s="141" t="s">
        <v>76</v>
      </c>
      <c r="E91" s="141" t="s">
        <v>77</v>
      </c>
      <c r="F91" s="141" t="s">
        <v>78</v>
      </c>
      <c r="G91" s="141" t="s">
        <v>79</v>
      </c>
      <c r="H91" s="142" t="s">
        <v>80</v>
      </c>
    </row>
    <row r="92" customFormat="false" ht="15" hidden="false" customHeight="false" outlineLevel="0" collapsed="false">
      <c r="A92" s="143" t="s">
        <v>134</v>
      </c>
      <c r="B92" s="144" t="s">
        <v>135</v>
      </c>
      <c r="C92" s="145" t="s">
        <v>136</v>
      </c>
      <c r="D92" s="146"/>
      <c r="E92" s="146"/>
      <c r="F92" s="146"/>
      <c r="G92" s="146"/>
      <c r="H92" s="147"/>
    </row>
    <row r="93" customFormat="false" ht="15" hidden="false" customHeight="false" outlineLevel="0" collapsed="false">
      <c r="A93" s="148" t="s">
        <v>137</v>
      </c>
      <c r="B93" s="149" t="s">
        <v>138</v>
      </c>
      <c r="C93" s="158" t="s">
        <v>139</v>
      </c>
      <c r="D93" s="158" t="s">
        <v>106</v>
      </c>
      <c r="E93" s="150" t="n">
        <v>0.015</v>
      </c>
      <c r="F93" s="151" t="n">
        <v>43.05</v>
      </c>
      <c r="G93" s="151" t="n">
        <v>0.64</v>
      </c>
      <c r="H93" s="152" t="n">
        <f aca="false">E93</f>
        <v>0.015</v>
      </c>
    </row>
    <row r="94" customFormat="false" ht="15" hidden="false" customHeight="false" outlineLevel="0" collapsed="false">
      <c r="A94" s="148" t="s">
        <v>140</v>
      </c>
      <c r="B94" s="149" t="s">
        <v>141</v>
      </c>
      <c r="C94" s="158" t="s">
        <v>83</v>
      </c>
      <c r="D94" s="158" t="s">
        <v>106</v>
      </c>
      <c r="E94" s="150" t="n">
        <v>6.5</v>
      </c>
      <c r="F94" s="151" t="n">
        <v>8.08</v>
      </c>
      <c r="G94" s="151" t="n">
        <f aca="false">E94*F94</f>
        <v>52.52</v>
      </c>
      <c r="H94" s="152" t="n">
        <f aca="false">E94</f>
        <v>6.5</v>
      </c>
    </row>
    <row r="95" customFormat="false" ht="15" hidden="false" customHeight="false" outlineLevel="0" collapsed="false">
      <c r="A95" s="126" t="s">
        <v>113</v>
      </c>
      <c r="B95" s="127" t="s">
        <v>142</v>
      </c>
      <c r="C95" s="127" t="s">
        <v>86</v>
      </c>
      <c r="D95" s="127" t="s">
        <v>87</v>
      </c>
      <c r="E95" s="128" t="n">
        <v>0.4</v>
      </c>
      <c r="F95" s="129" t="n">
        <v>18.04</v>
      </c>
      <c r="G95" s="129" t="n">
        <v>7.21</v>
      </c>
      <c r="H95" s="130" t="n">
        <f aca="false">E95</f>
        <v>0.4</v>
      </c>
    </row>
    <row r="96" customFormat="false" ht="15" hidden="false" customHeight="false" outlineLevel="0" collapsed="false">
      <c r="A96" s="126" t="s">
        <v>88</v>
      </c>
      <c r="B96" s="127" t="s">
        <v>89</v>
      </c>
      <c r="C96" s="127" t="s">
        <v>86</v>
      </c>
      <c r="D96" s="127" t="s">
        <v>87</v>
      </c>
      <c r="E96" s="128" t="n">
        <v>0.4</v>
      </c>
      <c r="F96" s="129" t="n">
        <v>13.23</v>
      </c>
      <c r="G96" s="129" t="n">
        <f aca="false">E96*F96</f>
        <v>5.292</v>
      </c>
      <c r="H96" s="130" t="n">
        <f aca="false">E96</f>
        <v>0.4</v>
      </c>
    </row>
    <row r="97" customFormat="false" ht="15" hidden="false" customHeight="false" outlineLevel="0" collapsed="false">
      <c r="A97" s="148"/>
      <c r="B97" s="149"/>
      <c r="C97" s="146"/>
      <c r="D97" s="146"/>
      <c r="E97" s="146"/>
      <c r="F97" s="146"/>
      <c r="G97" s="146"/>
      <c r="H97" s="147"/>
    </row>
    <row r="98" customFormat="false" ht="15" hidden="false" customHeight="false" outlineLevel="0" collapsed="false">
      <c r="A98" s="148"/>
      <c r="B98" s="149"/>
      <c r="C98" s="146"/>
      <c r="D98" s="145" t="s">
        <v>90</v>
      </c>
      <c r="E98" s="151" t="n">
        <f aca="false">G95+G96</f>
        <v>12.502</v>
      </c>
      <c r="F98" s="146"/>
      <c r="G98" s="127" t="s">
        <v>91</v>
      </c>
      <c r="H98" s="132" t="n">
        <v>65.66</v>
      </c>
    </row>
    <row r="99" customFormat="false" ht="15" hidden="false" customHeight="false" outlineLevel="0" collapsed="false">
      <c r="A99" s="148"/>
      <c r="B99" s="149"/>
      <c r="C99" s="146"/>
      <c r="D99" s="145" t="s">
        <v>92</v>
      </c>
      <c r="E99" s="151" t="n">
        <f aca="false">G93+G94</f>
        <v>53.16</v>
      </c>
      <c r="F99" s="146"/>
      <c r="G99" s="127" t="s">
        <v>93</v>
      </c>
      <c r="H99" s="132" t="n">
        <v>86.2</v>
      </c>
    </row>
    <row r="100" customFormat="false" ht="15" hidden="false" customHeight="false" outlineLevel="0" collapsed="false">
      <c r="A100" s="148"/>
      <c r="B100" s="149"/>
      <c r="C100" s="146"/>
      <c r="D100" s="146"/>
      <c r="E100" s="146"/>
      <c r="F100" s="146"/>
      <c r="G100" s="145"/>
      <c r="H100" s="154"/>
    </row>
    <row r="101" customFormat="false" ht="15" hidden="false" customHeight="false" outlineLevel="0" collapsed="false">
      <c r="A101" s="139" t="s">
        <v>73</v>
      </c>
      <c r="B101" s="140" t="s">
        <v>74</v>
      </c>
      <c r="C101" s="141" t="s">
        <v>75</v>
      </c>
      <c r="D101" s="141" t="s">
        <v>76</v>
      </c>
      <c r="E101" s="141" t="s">
        <v>77</v>
      </c>
      <c r="F101" s="141" t="s">
        <v>78</v>
      </c>
      <c r="G101" s="141" t="s">
        <v>79</v>
      </c>
      <c r="H101" s="142" t="s">
        <v>80</v>
      </c>
    </row>
    <row r="102" customFormat="false" ht="30" hidden="false" customHeight="false" outlineLevel="0" collapsed="false">
      <c r="A102" s="143" t="s">
        <v>143</v>
      </c>
      <c r="B102" s="144" t="s">
        <v>144</v>
      </c>
      <c r="C102" s="145" t="s">
        <v>136</v>
      </c>
      <c r="D102" s="146"/>
      <c r="E102" s="146"/>
      <c r="F102" s="146"/>
      <c r="G102" s="146"/>
      <c r="H102" s="147"/>
    </row>
    <row r="103" customFormat="false" ht="15" hidden="false" customHeight="false" outlineLevel="0" collapsed="false">
      <c r="A103" s="148" t="s">
        <v>137</v>
      </c>
      <c r="B103" s="149" t="s">
        <v>138</v>
      </c>
      <c r="C103" s="158" t="s">
        <v>139</v>
      </c>
      <c r="D103" s="158" t="s">
        <v>106</v>
      </c>
      <c r="E103" s="150" t="n">
        <v>0.039</v>
      </c>
      <c r="F103" s="151" t="n">
        <v>43.05</v>
      </c>
      <c r="G103" s="151" t="n">
        <v>1.67</v>
      </c>
      <c r="H103" s="152" t="n">
        <f aca="false">E103</f>
        <v>0.039</v>
      </c>
    </row>
    <row r="104" customFormat="false" ht="15" hidden="false" customHeight="false" outlineLevel="0" collapsed="false">
      <c r="A104" s="148" t="s">
        <v>145</v>
      </c>
      <c r="B104" s="149" t="s">
        <v>146</v>
      </c>
      <c r="C104" s="158" t="s">
        <v>139</v>
      </c>
      <c r="D104" s="158" t="s">
        <v>106</v>
      </c>
      <c r="E104" s="150" t="n">
        <v>0.09</v>
      </c>
      <c r="F104" s="151" t="n">
        <v>33.57</v>
      </c>
      <c r="G104" s="151" t="n">
        <f aca="false">E104*F104</f>
        <v>3.0213</v>
      </c>
      <c r="H104" s="152" t="n">
        <f aca="false">E104</f>
        <v>0.09</v>
      </c>
    </row>
    <row r="105" customFormat="false" ht="15" hidden="false" customHeight="false" outlineLevel="0" collapsed="false">
      <c r="A105" s="148" t="s">
        <v>147</v>
      </c>
      <c r="B105" s="149" t="s">
        <v>148</v>
      </c>
      <c r="C105" s="158" t="s">
        <v>149</v>
      </c>
      <c r="D105" s="158" t="s">
        <v>106</v>
      </c>
      <c r="E105" s="150" t="n">
        <v>0.06</v>
      </c>
      <c r="F105" s="151" t="n">
        <v>29.49</v>
      </c>
      <c r="G105" s="151" t="n">
        <v>1.76</v>
      </c>
      <c r="H105" s="152" t="n">
        <f aca="false">E105</f>
        <v>0.06</v>
      </c>
    </row>
    <row r="106" customFormat="false" ht="15" hidden="false" customHeight="false" outlineLevel="0" collapsed="false">
      <c r="A106" s="148" t="s">
        <v>150</v>
      </c>
      <c r="B106" s="149" t="s">
        <v>151</v>
      </c>
      <c r="C106" s="158" t="s">
        <v>83</v>
      </c>
      <c r="D106" s="158" t="s">
        <v>106</v>
      </c>
      <c r="E106" s="150" t="n">
        <v>6.75</v>
      </c>
      <c r="F106" s="151" t="n">
        <v>3.06</v>
      </c>
      <c r="G106" s="151" t="n">
        <v>20.65</v>
      </c>
      <c r="H106" s="152" t="n">
        <f aca="false">E106</f>
        <v>6.75</v>
      </c>
    </row>
    <row r="107" customFormat="false" ht="15" hidden="false" customHeight="false" outlineLevel="0" collapsed="false">
      <c r="A107" s="126" t="s">
        <v>113</v>
      </c>
      <c r="B107" s="127" t="s">
        <v>142</v>
      </c>
      <c r="C107" s="127" t="s">
        <v>86</v>
      </c>
      <c r="D107" s="127" t="s">
        <v>87</v>
      </c>
      <c r="E107" s="128" t="n">
        <v>0.65</v>
      </c>
      <c r="F107" s="129" t="n">
        <v>18.04</v>
      </c>
      <c r="G107" s="129" t="n">
        <v>11.72</v>
      </c>
      <c r="H107" s="130" t="n">
        <f aca="false">E107</f>
        <v>0.65</v>
      </c>
    </row>
    <row r="108" customFormat="false" ht="15" hidden="false" customHeight="false" outlineLevel="0" collapsed="false">
      <c r="A108" s="126" t="s">
        <v>88</v>
      </c>
      <c r="B108" s="127" t="s">
        <v>89</v>
      </c>
      <c r="C108" s="127" t="s">
        <v>86</v>
      </c>
      <c r="D108" s="127" t="s">
        <v>87</v>
      </c>
      <c r="E108" s="128" t="n">
        <v>0.65</v>
      </c>
      <c r="F108" s="129" t="n">
        <v>13.23</v>
      </c>
      <c r="G108" s="129" t="n">
        <v>8.59</v>
      </c>
      <c r="H108" s="130" t="n">
        <f aca="false">E108</f>
        <v>0.65</v>
      </c>
    </row>
    <row r="109" customFormat="false" ht="15" hidden="false" customHeight="false" outlineLevel="0" collapsed="false">
      <c r="A109" s="148"/>
      <c r="B109" s="149"/>
      <c r="C109" s="146"/>
      <c r="D109" s="146"/>
      <c r="E109" s="146"/>
      <c r="F109" s="146"/>
      <c r="G109" s="146"/>
      <c r="H109" s="147"/>
    </row>
    <row r="110" customFormat="false" ht="15" hidden="false" customHeight="false" outlineLevel="0" collapsed="false">
      <c r="A110" s="148"/>
      <c r="B110" s="149"/>
      <c r="C110" s="146"/>
      <c r="D110" s="145" t="s">
        <v>90</v>
      </c>
      <c r="E110" s="151" t="n">
        <f aca="false">G107+G108</f>
        <v>20.31</v>
      </c>
      <c r="F110" s="146"/>
      <c r="G110" s="127" t="s">
        <v>91</v>
      </c>
      <c r="H110" s="132" t="n">
        <v>47.41</v>
      </c>
    </row>
    <row r="111" customFormat="false" ht="15" hidden="false" customHeight="false" outlineLevel="0" collapsed="false">
      <c r="A111" s="148"/>
      <c r="B111" s="149"/>
      <c r="C111" s="146"/>
      <c r="D111" s="145" t="s">
        <v>92</v>
      </c>
      <c r="E111" s="151" t="n">
        <f aca="false">G103+G104+G105+G106</f>
        <v>27.1013</v>
      </c>
      <c r="F111" s="146"/>
      <c r="G111" s="127" t="s">
        <v>93</v>
      </c>
      <c r="H111" s="132" t="n">
        <v>62.24</v>
      </c>
    </row>
    <row r="112" customFormat="false" ht="15" hidden="false" customHeight="false" outlineLevel="0" collapsed="false">
      <c r="A112" s="148"/>
      <c r="B112" s="149"/>
      <c r="C112" s="146"/>
      <c r="D112" s="146"/>
      <c r="E112" s="146"/>
      <c r="F112" s="146"/>
      <c r="G112" s="145"/>
      <c r="H112" s="153"/>
    </row>
    <row r="113" customFormat="false" ht="15" hidden="false" customHeight="false" outlineLevel="0" collapsed="false">
      <c r="A113" s="139" t="s">
        <v>73</v>
      </c>
      <c r="B113" s="140" t="s">
        <v>74</v>
      </c>
      <c r="C113" s="141" t="s">
        <v>75</v>
      </c>
      <c r="D113" s="141" t="s">
        <v>76</v>
      </c>
      <c r="E113" s="141" t="s">
        <v>77</v>
      </c>
      <c r="F113" s="141" t="s">
        <v>78</v>
      </c>
      <c r="G113" s="141" t="s">
        <v>79</v>
      </c>
      <c r="H113" s="142" t="s">
        <v>80</v>
      </c>
    </row>
    <row r="114" customFormat="false" ht="15" hidden="false" customHeight="false" outlineLevel="0" collapsed="false">
      <c r="A114" s="143" t="s">
        <v>152</v>
      </c>
      <c r="B114" s="144" t="s">
        <v>153</v>
      </c>
      <c r="C114" s="145" t="s">
        <v>136</v>
      </c>
      <c r="D114" s="146"/>
      <c r="E114" s="146"/>
      <c r="F114" s="146"/>
      <c r="G114" s="146"/>
      <c r="H114" s="147"/>
    </row>
    <row r="115" customFormat="false" ht="15" hidden="false" customHeight="false" outlineLevel="0" collapsed="false">
      <c r="A115" s="148" t="s">
        <v>137</v>
      </c>
      <c r="B115" s="149" t="s">
        <v>138</v>
      </c>
      <c r="C115" s="158" t="s">
        <v>139</v>
      </c>
      <c r="D115" s="158" t="s">
        <v>106</v>
      </c>
      <c r="E115" s="150" t="n">
        <v>0.0095</v>
      </c>
      <c r="F115" s="151" t="n">
        <v>43.05</v>
      </c>
      <c r="G115" s="151" t="n">
        <v>0.4</v>
      </c>
      <c r="H115" s="152" t="n">
        <f aca="false">E115</f>
        <v>0.0095</v>
      </c>
    </row>
    <row r="116" customFormat="false" ht="15" hidden="false" customHeight="false" outlineLevel="0" collapsed="false">
      <c r="A116" s="148" t="s">
        <v>154</v>
      </c>
      <c r="B116" s="149" t="s">
        <v>155</v>
      </c>
      <c r="C116" s="158" t="s">
        <v>139</v>
      </c>
      <c r="D116" s="158" t="s">
        <v>106</v>
      </c>
      <c r="E116" s="150" t="n">
        <v>0.25</v>
      </c>
      <c r="F116" s="151" t="n">
        <v>12.69</v>
      </c>
      <c r="G116" s="151" t="n">
        <f aca="false">E116*F116</f>
        <v>3.1725</v>
      </c>
      <c r="H116" s="152" t="n">
        <f aca="false">E116</f>
        <v>0.25</v>
      </c>
    </row>
    <row r="117" customFormat="false" ht="15" hidden="false" customHeight="false" outlineLevel="0" collapsed="false">
      <c r="A117" s="148" t="s">
        <v>156</v>
      </c>
      <c r="B117" s="149" t="s">
        <v>157</v>
      </c>
      <c r="C117" s="158" t="s">
        <v>105</v>
      </c>
      <c r="D117" s="158" t="s">
        <v>106</v>
      </c>
      <c r="E117" s="150" t="n">
        <v>1</v>
      </c>
      <c r="F117" s="151" t="n">
        <v>1.5</v>
      </c>
      <c r="G117" s="151" t="n">
        <f aca="false">E117*F117</f>
        <v>1.5</v>
      </c>
      <c r="H117" s="152" t="n">
        <f aca="false">E117</f>
        <v>1</v>
      </c>
    </row>
    <row r="118" customFormat="false" ht="15" hidden="false" customHeight="false" outlineLevel="0" collapsed="false">
      <c r="A118" s="148" t="s">
        <v>147</v>
      </c>
      <c r="B118" s="149" t="s">
        <v>148</v>
      </c>
      <c r="C118" s="158" t="s">
        <v>149</v>
      </c>
      <c r="D118" s="158" t="s">
        <v>106</v>
      </c>
      <c r="E118" s="150" t="n">
        <v>0.135</v>
      </c>
      <c r="F118" s="151" t="n">
        <v>29.49</v>
      </c>
      <c r="G118" s="151" t="n">
        <f aca="false">E118*F118</f>
        <v>3.98115</v>
      </c>
      <c r="H118" s="152" t="n">
        <f aca="false">E118</f>
        <v>0.135</v>
      </c>
    </row>
    <row r="119" customFormat="false" ht="15" hidden="false" customHeight="false" outlineLevel="0" collapsed="false">
      <c r="A119" s="148" t="s">
        <v>158</v>
      </c>
      <c r="B119" s="149" t="s">
        <v>151</v>
      </c>
      <c r="C119" s="158" t="s">
        <v>83</v>
      </c>
      <c r="D119" s="158" t="s">
        <v>106</v>
      </c>
      <c r="E119" s="150" t="n">
        <v>7</v>
      </c>
      <c r="F119" s="151" t="n">
        <v>2.34</v>
      </c>
      <c r="G119" s="151" t="n">
        <f aca="false">E119*F119</f>
        <v>16.38</v>
      </c>
      <c r="H119" s="152" t="n">
        <f aca="false">E119</f>
        <v>7</v>
      </c>
    </row>
    <row r="120" customFormat="false" ht="15" hidden="false" customHeight="false" outlineLevel="0" collapsed="false">
      <c r="A120" s="126" t="s">
        <v>113</v>
      </c>
      <c r="B120" s="127" t="s">
        <v>142</v>
      </c>
      <c r="C120" s="127" t="s">
        <v>86</v>
      </c>
      <c r="D120" s="127" t="s">
        <v>87</v>
      </c>
      <c r="E120" s="128" t="n">
        <v>0.835</v>
      </c>
      <c r="F120" s="129" t="n">
        <v>18.04</v>
      </c>
      <c r="G120" s="129" t="n">
        <f aca="false">E120*F120</f>
        <v>15.0634</v>
      </c>
      <c r="H120" s="130" t="n">
        <f aca="false">E120</f>
        <v>0.835</v>
      </c>
    </row>
    <row r="121" customFormat="false" ht="15" hidden="false" customHeight="false" outlineLevel="0" collapsed="false">
      <c r="A121" s="126" t="s">
        <v>84</v>
      </c>
      <c r="B121" s="127" t="s">
        <v>85</v>
      </c>
      <c r="C121" s="127" t="s">
        <v>86</v>
      </c>
      <c r="D121" s="127" t="s">
        <v>87</v>
      </c>
      <c r="E121" s="128" t="n">
        <v>0.75</v>
      </c>
      <c r="F121" s="129" t="n">
        <v>18.46</v>
      </c>
      <c r="G121" s="129" t="n">
        <v>13.84</v>
      </c>
      <c r="H121" s="130" t="n">
        <f aca="false">E121</f>
        <v>0.75</v>
      </c>
    </row>
    <row r="122" customFormat="false" ht="15" hidden="false" customHeight="false" outlineLevel="0" collapsed="false">
      <c r="A122" s="126" t="s">
        <v>88</v>
      </c>
      <c r="B122" s="127" t="s">
        <v>89</v>
      </c>
      <c r="C122" s="127" t="s">
        <v>86</v>
      </c>
      <c r="D122" s="127" t="s">
        <v>87</v>
      </c>
      <c r="E122" s="128" t="n">
        <v>2.1</v>
      </c>
      <c r="F122" s="129" t="n">
        <v>13.23</v>
      </c>
      <c r="G122" s="129" t="n">
        <f aca="false">E122*F122</f>
        <v>27.783</v>
      </c>
      <c r="H122" s="130" t="n">
        <f aca="false">E122</f>
        <v>2.1</v>
      </c>
    </row>
    <row r="123" customFormat="false" ht="15" hidden="false" customHeight="false" outlineLevel="0" collapsed="false">
      <c r="A123" s="148"/>
      <c r="B123" s="149"/>
      <c r="C123" s="146"/>
      <c r="D123" s="146"/>
      <c r="E123" s="146"/>
      <c r="F123" s="146"/>
      <c r="G123" s="146"/>
      <c r="H123" s="147"/>
    </row>
    <row r="124" customFormat="false" ht="15" hidden="false" customHeight="false" outlineLevel="0" collapsed="false">
      <c r="A124" s="148"/>
      <c r="B124" s="149"/>
      <c r="C124" s="146"/>
      <c r="D124" s="145" t="s">
        <v>90</v>
      </c>
      <c r="E124" s="151" t="n">
        <f aca="false">G120+G121+G122</f>
        <v>56.6864</v>
      </c>
      <c r="F124" s="146"/>
      <c r="G124" s="127" t="s">
        <v>91</v>
      </c>
      <c r="H124" s="132" t="n">
        <v>82.11</v>
      </c>
    </row>
    <row r="125" customFormat="false" ht="15" hidden="false" customHeight="false" outlineLevel="0" collapsed="false">
      <c r="A125" s="148"/>
      <c r="B125" s="149"/>
      <c r="C125" s="146"/>
      <c r="D125" s="145" t="s">
        <v>92</v>
      </c>
      <c r="E125" s="151" t="n">
        <f aca="false">G115+G116+G117+G118+G119</f>
        <v>25.43365</v>
      </c>
      <c r="F125" s="146"/>
      <c r="G125" s="127" t="s">
        <v>93</v>
      </c>
      <c r="H125" s="132" t="n">
        <v>107.8</v>
      </c>
    </row>
    <row r="126" customFormat="false" ht="15" hidden="false" customHeight="false" outlineLevel="0" collapsed="false">
      <c r="A126" s="148"/>
      <c r="B126" s="149"/>
      <c r="C126" s="146"/>
      <c r="D126" s="145"/>
      <c r="E126" s="151"/>
      <c r="F126" s="146"/>
      <c r="G126" s="127"/>
      <c r="H126" s="132"/>
    </row>
    <row r="127" customFormat="false" ht="15" hidden="false" customHeight="false" outlineLevel="0" collapsed="false">
      <c r="A127" s="139" t="s">
        <v>73</v>
      </c>
      <c r="B127" s="140" t="s">
        <v>74</v>
      </c>
      <c r="C127" s="141" t="s">
        <v>75</v>
      </c>
      <c r="D127" s="141" t="s">
        <v>76</v>
      </c>
      <c r="E127" s="141" t="s">
        <v>77</v>
      </c>
      <c r="F127" s="141" t="s">
        <v>78</v>
      </c>
      <c r="G127" s="141" t="s">
        <v>79</v>
      </c>
      <c r="H127" s="142" t="s">
        <v>80</v>
      </c>
    </row>
    <row r="128" customFormat="false" ht="30" hidden="false" customHeight="false" outlineLevel="0" collapsed="false">
      <c r="A128" s="143" t="s">
        <v>159</v>
      </c>
      <c r="B128" s="144" t="s">
        <v>160</v>
      </c>
      <c r="C128" s="145" t="s">
        <v>83</v>
      </c>
      <c r="D128" s="146"/>
      <c r="E128" s="146"/>
      <c r="F128" s="146"/>
      <c r="G128" s="146"/>
      <c r="H128" s="147"/>
    </row>
    <row r="129" customFormat="false" ht="15" hidden="false" customHeight="false" outlineLevel="0" collapsed="false">
      <c r="A129" s="148" t="s">
        <v>154</v>
      </c>
      <c r="B129" s="149" t="s">
        <v>155</v>
      </c>
      <c r="C129" s="158" t="s">
        <v>139</v>
      </c>
      <c r="D129" s="158" t="s">
        <v>106</v>
      </c>
      <c r="E129" s="150" t="n">
        <v>0.0033333</v>
      </c>
      <c r="F129" s="151" t="n">
        <v>12.69</v>
      </c>
      <c r="G129" s="151" t="n">
        <f aca="false">E129*F129</f>
        <v>0.042299577</v>
      </c>
      <c r="H129" s="152" t="n">
        <f aca="false">E129</f>
        <v>0.0033333</v>
      </c>
    </row>
    <row r="130" customFormat="false" ht="15" hidden="false" customHeight="false" outlineLevel="0" collapsed="false">
      <c r="A130" s="148" t="s">
        <v>145</v>
      </c>
      <c r="B130" s="149" t="s">
        <v>146</v>
      </c>
      <c r="C130" s="158" t="s">
        <v>139</v>
      </c>
      <c r="D130" s="158" t="s">
        <v>106</v>
      </c>
      <c r="E130" s="150" t="n">
        <v>0.011</v>
      </c>
      <c r="F130" s="151" t="n">
        <v>33.57</v>
      </c>
      <c r="G130" s="151" t="n">
        <v>0.36</v>
      </c>
      <c r="H130" s="152" t="n">
        <f aca="false">E130</f>
        <v>0.011</v>
      </c>
    </row>
    <row r="131" customFormat="false" ht="15" hidden="false" customHeight="false" outlineLevel="0" collapsed="false">
      <c r="A131" s="148" t="s">
        <v>158</v>
      </c>
      <c r="B131" s="149" t="s">
        <v>161</v>
      </c>
      <c r="C131" s="158" t="s">
        <v>83</v>
      </c>
      <c r="D131" s="158" t="s">
        <v>106</v>
      </c>
      <c r="E131" s="150" t="n">
        <v>1.15</v>
      </c>
      <c r="F131" s="151" t="n">
        <v>19.55</v>
      </c>
      <c r="G131" s="151" t="n">
        <f aca="false">E131*F131</f>
        <v>22.4825</v>
      </c>
      <c r="H131" s="152" t="n">
        <f aca="false">E131</f>
        <v>1.15</v>
      </c>
    </row>
    <row r="132" customFormat="false" ht="15" hidden="false" customHeight="false" outlineLevel="0" collapsed="false">
      <c r="A132" s="126" t="s">
        <v>113</v>
      </c>
      <c r="B132" s="127" t="s">
        <v>142</v>
      </c>
      <c r="C132" s="127" t="s">
        <v>86</v>
      </c>
      <c r="D132" s="127" t="s">
        <v>87</v>
      </c>
      <c r="E132" s="128" t="n">
        <v>0.3666667</v>
      </c>
      <c r="F132" s="129" t="n">
        <v>18.04</v>
      </c>
      <c r="G132" s="129" t="n">
        <f aca="false">E132*F132</f>
        <v>6.614667268</v>
      </c>
      <c r="H132" s="130" t="n">
        <f aca="false">E132</f>
        <v>0.3666667</v>
      </c>
    </row>
    <row r="133" customFormat="false" ht="15" hidden="false" customHeight="false" outlineLevel="0" collapsed="false">
      <c r="A133" s="126" t="s">
        <v>88</v>
      </c>
      <c r="B133" s="127" t="s">
        <v>89</v>
      </c>
      <c r="C133" s="127" t="s">
        <v>86</v>
      </c>
      <c r="D133" s="127" t="s">
        <v>87</v>
      </c>
      <c r="E133" s="128" t="n">
        <v>0.3666667</v>
      </c>
      <c r="F133" s="129" t="n">
        <v>13.23</v>
      </c>
      <c r="G133" s="129" t="n">
        <f aca="false">E133*F133</f>
        <v>4.851000441</v>
      </c>
      <c r="H133" s="130" t="n">
        <f aca="false">E133</f>
        <v>0.3666667</v>
      </c>
    </row>
    <row r="134" customFormat="false" ht="15" hidden="false" customHeight="false" outlineLevel="0" collapsed="false">
      <c r="A134" s="148"/>
      <c r="B134" s="149"/>
      <c r="C134" s="146"/>
      <c r="D134" s="146"/>
      <c r="E134" s="146"/>
      <c r="F134" s="146"/>
      <c r="G134" s="146"/>
      <c r="H134" s="147"/>
    </row>
    <row r="135" customFormat="false" ht="15" hidden="false" customHeight="false" outlineLevel="0" collapsed="false">
      <c r="A135" s="148"/>
      <c r="B135" s="149"/>
      <c r="C135" s="146"/>
      <c r="D135" s="145" t="s">
        <v>90</v>
      </c>
      <c r="E135" s="151" t="n">
        <f aca="false">G132+G133</f>
        <v>11.465667709</v>
      </c>
      <c r="F135" s="146"/>
      <c r="G135" s="127" t="s">
        <v>91</v>
      </c>
      <c r="H135" s="132" t="n">
        <v>34.34</v>
      </c>
    </row>
    <row r="136" customFormat="false" ht="15" hidden="false" customHeight="false" outlineLevel="0" collapsed="false">
      <c r="A136" s="148"/>
      <c r="B136" s="149"/>
      <c r="C136" s="146"/>
      <c r="D136" s="145" t="s">
        <v>92</v>
      </c>
      <c r="E136" s="151" t="n">
        <f aca="false">G129+G130+G131</f>
        <v>22.884799577</v>
      </c>
      <c r="F136" s="146"/>
      <c r="G136" s="127" t="s">
        <v>93</v>
      </c>
      <c r="H136" s="132" t="n">
        <v>45.08</v>
      </c>
    </row>
    <row r="137" customFormat="false" ht="15" hidden="false" customHeight="false" outlineLevel="0" collapsed="false">
      <c r="A137" s="148"/>
      <c r="B137" s="149"/>
      <c r="C137" s="146"/>
      <c r="D137" s="145"/>
      <c r="E137" s="151"/>
      <c r="F137" s="146"/>
      <c r="G137" s="127"/>
      <c r="H137" s="132"/>
    </row>
    <row r="138" customFormat="false" ht="15" hidden="false" customHeight="false" outlineLevel="0" collapsed="false">
      <c r="A138" s="139" t="s">
        <v>73</v>
      </c>
      <c r="B138" s="140" t="s">
        <v>74</v>
      </c>
      <c r="C138" s="141" t="s">
        <v>75</v>
      </c>
      <c r="D138" s="141" t="s">
        <v>76</v>
      </c>
      <c r="E138" s="141" t="s">
        <v>77</v>
      </c>
      <c r="F138" s="141" t="s">
        <v>78</v>
      </c>
      <c r="G138" s="141" t="s">
        <v>79</v>
      </c>
      <c r="H138" s="142" t="s">
        <v>80</v>
      </c>
    </row>
    <row r="139" customFormat="false" ht="15" hidden="false" customHeight="false" outlineLevel="0" collapsed="false">
      <c r="A139" s="143" t="s">
        <v>162</v>
      </c>
      <c r="B139" s="144" t="s">
        <v>163</v>
      </c>
      <c r="C139" s="145" t="s">
        <v>136</v>
      </c>
      <c r="D139" s="146"/>
      <c r="E139" s="146"/>
      <c r="F139" s="146"/>
      <c r="G139" s="146"/>
      <c r="H139" s="147"/>
    </row>
    <row r="140" customFormat="false" ht="15" hidden="false" customHeight="false" outlineLevel="0" collapsed="false">
      <c r="A140" s="148" t="s">
        <v>164</v>
      </c>
      <c r="B140" s="149" t="s">
        <v>165</v>
      </c>
      <c r="C140" s="158" t="s">
        <v>102</v>
      </c>
      <c r="D140" s="158" t="s">
        <v>106</v>
      </c>
      <c r="E140" s="150" t="n">
        <v>0.004</v>
      </c>
      <c r="F140" s="151" t="n">
        <v>66</v>
      </c>
      <c r="G140" s="151" t="n">
        <f aca="false">E140*F140</f>
        <v>0.264</v>
      </c>
      <c r="H140" s="153" t="n">
        <f aca="false">E140</f>
        <v>0.004</v>
      </c>
    </row>
    <row r="141" customFormat="false" ht="30" hidden="false" customHeight="false" outlineLevel="0" collapsed="false">
      <c r="A141" s="148" t="s">
        <v>166</v>
      </c>
      <c r="B141" s="160" t="s">
        <v>167</v>
      </c>
      <c r="C141" s="158" t="s">
        <v>168</v>
      </c>
      <c r="D141" s="158" t="s">
        <v>106</v>
      </c>
      <c r="E141" s="150" t="n">
        <v>1</v>
      </c>
      <c r="F141" s="151" t="n">
        <v>1.07</v>
      </c>
      <c r="G141" s="151" t="n">
        <f aca="false">E141*F141</f>
        <v>1.07</v>
      </c>
      <c r="H141" s="153" t="n">
        <f aca="false">E141</f>
        <v>1</v>
      </c>
    </row>
    <row r="142" customFormat="false" ht="15" hidden="false" customHeight="false" outlineLevel="0" collapsed="false">
      <c r="A142" s="148" t="s">
        <v>169</v>
      </c>
      <c r="B142" s="149" t="s">
        <v>170</v>
      </c>
      <c r="C142" s="158" t="s">
        <v>139</v>
      </c>
      <c r="D142" s="158" t="s">
        <v>106</v>
      </c>
      <c r="E142" s="150" t="n">
        <v>0.72</v>
      </c>
      <c r="F142" s="151" t="n">
        <v>0.36</v>
      </c>
      <c r="G142" s="151" t="n">
        <v>0.25</v>
      </c>
      <c r="H142" s="153" t="n">
        <f aca="false">E142</f>
        <v>0.72</v>
      </c>
    </row>
    <row r="143" customFormat="false" ht="15" hidden="false" customHeight="false" outlineLevel="0" collapsed="false">
      <c r="A143" s="148" t="s">
        <v>171</v>
      </c>
      <c r="B143" s="149" t="s">
        <v>172</v>
      </c>
      <c r="C143" s="158" t="s">
        <v>83</v>
      </c>
      <c r="D143" s="158" t="s">
        <v>106</v>
      </c>
      <c r="E143" s="150" t="n">
        <v>6</v>
      </c>
      <c r="F143" s="151" t="n">
        <v>2.24</v>
      </c>
      <c r="G143" s="151" t="n">
        <v>13.44</v>
      </c>
      <c r="H143" s="153" t="n">
        <f aca="false">E143</f>
        <v>6</v>
      </c>
    </row>
    <row r="144" customFormat="false" ht="30" hidden="false" customHeight="false" outlineLevel="0" collapsed="false">
      <c r="A144" s="148" t="s">
        <v>173</v>
      </c>
      <c r="B144" s="160" t="s">
        <v>174</v>
      </c>
      <c r="C144" s="158" t="s">
        <v>83</v>
      </c>
      <c r="D144" s="158" t="s">
        <v>106</v>
      </c>
      <c r="E144" s="150" t="n">
        <v>12</v>
      </c>
      <c r="F144" s="151" t="n">
        <v>0.96</v>
      </c>
      <c r="G144" s="151" t="n">
        <f aca="false">E144*F144</f>
        <v>11.52</v>
      </c>
      <c r="H144" s="153" t="n">
        <f aca="false">E144</f>
        <v>12</v>
      </c>
    </row>
    <row r="145" customFormat="false" ht="15" hidden="false" customHeight="false" outlineLevel="0" collapsed="false">
      <c r="A145" s="148" t="s">
        <v>175</v>
      </c>
      <c r="B145" s="149" t="s">
        <v>176</v>
      </c>
      <c r="C145" s="158" t="s">
        <v>105</v>
      </c>
      <c r="D145" s="158" t="s">
        <v>106</v>
      </c>
      <c r="E145" s="150" t="n">
        <v>1</v>
      </c>
      <c r="F145" s="151" t="n">
        <v>4.39</v>
      </c>
      <c r="G145" s="151" t="n">
        <f aca="false">E145*F145</f>
        <v>4.39</v>
      </c>
      <c r="H145" s="153" t="n">
        <f aca="false">E145</f>
        <v>1</v>
      </c>
    </row>
    <row r="146" customFormat="false" ht="15" hidden="false" customHeight="false" outlineLevel="0" collapsed="false">
      <c r="A146" s="148" t="s">
        <v>177</v>
      </c>
      <c r="B146" s="149" t="s">
        <v>178</v>
      </c>
      <c r="C146" s="158" t="s">
        <v>105</v>
      </c>
      <c r="D146" s="158" t="s">
        <v>106</v>
      </c>
      <c r="E146" s="150" t="n">
        <v>1</v>
      </c>
      <c r="F146" s="151" t="n">
        <v>1.65</v>
      </c>
      <c r="G146" s="151" t="n">
        <f aca="false">E146*F146</f>
        <v>1.65</v>
      </c>
      <c r="H146" s="153" t="n">
        <f aca="false">E146</f>
        <v>1</v>
      </c>
    </row>
    <row r="147" customFormat="false" ht="15" hidden="false" customHeight="false" outlineLevel="0" collapsed="false">
      <c r="A147" s="126" t="s">
        <v>179</v>
      </c>
      <c r="B147" s="127" t="s">
        <v>180</v>
      </c>
      <c r="C147" s="127" t="s">
        <v>86</v>
      </c>
      <c r="D147" s="127" t="s">
        <v>87</v>
      </c>
      <c r="E147" s="128" t="n">
        <v>5.5</v>
      </c>
      <c r="F147" s="129" t="n">
        <v>18.64</v>
      </c>
      <c r="G147" s="151" t="n">
        <f aca="false">E147*F147</f>
        <v>102.52</v>
      </c>
      <c r="H147" s="130" t="n">
        <f aca="false">E147</f>
        <v>5.5</v>
      </c>
    </row>
    <row r="148" customFormat="false" ht="15" hidden="false" customHeight="false" outlineLevel="0" collapsed="false">
      <c r="A148" s="126" t="s">
        <v>84</v>
      </c>
      <c r="B148" s="127" t="s">
        <v>85</v>
      </c>
      <c r="C148" s="127" t="s">
        <v>86</v>
      </c>
      <c r="D148" s="127" t="s">
        <v>87</v>
      </c>
      <c r="E148" s="128" t="n">
        <v>0.6</v>
      </c>
      <c r="F148" s="129" t="n">
        <v>18.46</v>
      </c>
      <c r="G148" s="151" t="n">
        <v>11.07</v>
      </c>
      <c r="H148" s="130" t="n">
        <f aca="false">E148</f>
        <v>0.6</v>
      </c>
    </row>
    <row r="149" customFormat="false" ht="15" hidden="false" customHeight="false" outlineLevel="0" collapsed="false">
      <c r="A149" s="126" t="s">
        <v>88</v>
      </c>
      <c r="B149" s="127" t="s">
        <v>89</v>
      </c>
      <c r="C149" s="127" t="s">
        <v>86</v>
      </c>
      <c r="D149" s="127" t="s">
        <v>87</v>
      </c>
      <c r="E149" s="128" t="n">
        <v>1.2</v>
      </c>
      <c r="F149" s="129" t="n">
        <v>13.23</v>
      </c>
      <c r="G149" s="129" t="n">
        <v>15.87</v>
      </c>
      <c r="H149" s="130" t="n">
        <f aca="false">E149</f>
        <v>1.2</v>
      </c>
    </row>
    <row r="150" customFormat="false" ht="15" hidden="false" customHeight="false" outlineLevel="0" collapsed="false">
      <c r="A150" s="148"/>
      <c r="B150" s="149"/>
      <c r="C150" s="146"/>
      <c r="D150" s="146"/>
      <c r="E150" s="146"/>
      <c r="F150" s="146"/>
      <c r="G150" s="146"/>
      <c r="H150" s="147"/>
    </row>
    <row r="151" customFormat="false" ht="15" hidden="false" customHeight="false" outlineLevel="0" collapsed="false">
      <c r="A151" s="148"/>
      <c r="B151" s="149"/>
      <c r="C151" s="146"/>
      <c r="D151" s="145" t="s">
        <v>90</v>
      </c>
      <c r="E151" s="151" t="n">
        <f aca="false">G147+G148+G149</f>
        <v>129.46</v>
      </c>
      <c r="F151" s="146"/>
      <c r="G151" s="127" t="s">
        <v>91</v>
      </c>
      <c r="H151" s="132" t="n">
        <v>162.04</v>
      </c>
    </row>
    <row r="152" customFormat="false" ht="15" hidden="false" customHeight="false" outlineLevel="0" collapsed="false">
      <c r="A152" s="148"/>
      <c r="B152" s="149"/>
      <c r="C152" s="146"/>
      <c r="D152" s="145" t="s">
        <v>92</v>
      </c>
      <c r="E152" s="151" t="n">
        <f aca="false">G140+G141+G142+G143+G144+G145+G146</f>
        <v>32.584</v>
      </c>
      <c r="F152" s="146"/>
      <c r="G152" s="127" t="s">
        <v>93</v>
      </c>
      <c r="H152" s="132" t="n">
        <v>212.74</v>
      </c>
    </row>
    <row r="153" customFormat="false" ht="15" hidden="false" customHeight="false" outlineLevel="0" collapsed="false">
      <c r="A153" s="148"/>
      <c r="B153" s="149"/>
      <c r="C153" s="146"/>
      <c r="D153" s="145"/>
      <c r="E153" s="151"/>
      <c r="F153" s="146"/>
      <c r="G153" s="127"/>
      <c r="H153" s="132"/>
    </row>
    <row r="154" customFormat="false" ht="15" hidden="false" customHeight="false" outlineLevel="0" collapsed="false">
      <c r="A154" s="139" t="s">
        <v>73</v>
      </c>
      <c r="B154" s="140" t="s">
        <v>74</v>
      </c>
      <c r="C154" s="141" t="s">
        <v>75</v>
      </c>
      <c r="D154" s="141" t="s">
        <v>76</v>
      </c>
      <c r="E154" s="141" t="s">
        <v>77</v>
      </c>
      <c r="F154" s="141" t="s">
        <v>78</v>
      </c>
      <c r="G154" s="141" t="s">
        <v>79</v>
      </c>
      <c r="H154" s="142" t="s">
        <v>80</v>
      </c>
    </row>
    <row r="155" customFormat="false" ht="30" hidden="false" customHeight="false" outlineLevel="0" collapsed="false">
      <c r="A155" s="143" t="s">
        <v>181</v>
      </c>
      <c r="B155" s="144" t="s">
        <v>182</v>
      </c>
      <c r="C155" s="145" t="s">
        <v>136</v>
      </c>
      <c r="D155" s="146"/>
      <c r="E155" s="146"/>
      <c r="F155" s="146"/>
      <c r="G155" s="146"/>
      <c r="H155" s="147"/>
    </row>
    <row r="156" customFormat="false" ht="15" hidden="false" customHeight="false" outlineLevel="0" collapsed="false">
      <c r="A156" s="148" t="s">
        <v>164</v>
      </c>
      <c r="B156" s="149" t="s">
        <v>165</v>
      </c>
      <c r="C156" s="158" t="s">
        <v>102</v>
      </c>
      <c r="D156" s="158" t="s">
        <v>106</v>
      </c>
      <c r="E156" s="150" t="n">
        <v>0.002</v>
      </c>
      <c r="F156" s="151" t="n">
        <v>66</v>
      </c>
      <c r="G156" s="151" t="n">
        <f aca="false">E156*F156</f>
        <v>0.132</v>
      </c>
      <c r="H156" s="152" t="n">
        <f aca="false">E156</f>
        <v>0.002</v>
      </c>
    </row>
    <row r="157" customFormat="false" ht="30" hidden="false" customHeight="false" outlineLevel="0" collapsed="false">
      <c r="A157" s="148" t="s">
        <v>166</v>
      </c>
      <c r="B157" s="160" t="s">
        <v>167</v>
      </c>
      <c r="C157" s="158" t="s">
        <v>168</v>
      </c>
      <c r="D157" s="158" t="s">
        <v>106</v>
      </c>
      <c r="E157" s="150" t="n">
        <v>1</v>
      </c>
      <c r="F157" s="151" t="n">
        <v>1.07</v>
      </c>
      <c r="G157" s="151" t="n">
        <f aca="false">E157*F157</f>
        <v>1.07</v>
      </c>
      <c r="H157" s="152" t="n">
        <f aca="false">E157</f>
        <v>1</v>
      </c>
    </row>
    <row r="158" customFormat="false" ht="15" hidden="false" customHeight="false" outlineLevel="0" collapsed="false">
      <c r="A158" s="148" t="s">
        <v>169</v>
      </c>
      <c r="B158" s="149" t="s">
        <v>170</v>
      </c>
      <c r="C158" s="158" t="s">
        <v>139</v>
      </c>
      <c r="D158" s="158" t="s">
        <v>106</v>
      </c>
      <c r="E158" s="150" t="n">
        <v>0.36</v>
      </c>
      <c r="F158" s="151" t="n">
        <v>0.36</v>
      </c>
      <c r="G158" s="151" t="n">
        <v>0.12</v>
      </c>
      <c r="H158" s="152" t="n">
        <f aca="false">E158</f>
        <v>0.36</v>
      </c>
    </row>
    <row r="159" customFormat="false" ht="15" hidden="false" customHeight="false" outlineLevel="0" collapsed="false">
      <c r="A159" s="148" t="s">
        <v>171</v>
      </c>
      <c r="B159" s="149" t="s">
        <v>172</v>
      </c>
      <c r="C159" s="158" t="s">
        <v>83</v>
      </c>
      <c r="D159" s="158" t="s">
        <v>106</v>
      </c>
      <c r="E159" s="150" t="n">
        <v>6</v>
      </c>
      <c r="F159" s="151" t="n">
        <v>2.24</v>
      </c>
      <c r="G159" s="151" t="n">
        <f aca="false">E159*F159</f>
        <v>13.44</v>
      </c>
      <c r="H159" s="152" t="n">
        <f aca="false">E159</f>
        <v>6</v>
      </c>
    </row>
    <row r="160" customFormat="false" ht="30" hidden="false" customHeight="false" outlineLevel="0" collapsed="false">
      <c r="A160" s="148" t="s">
        <v>173</v>
      </c>
      <c r="B160" s="160" t="s">
        <v>174</v>
      </c>
      <c r="C160" s="158" t="s">
        <v>83</v>
      </c>
      <c r="D160" s="158" t="s">
        <v>106</v>
      </c>
      <c r="E160" s="150" t="n">
        <v>12</v>
      </c>
      <c r="F160" s="151" t="n">
        <v>0.96</v>
      </c>
      <c r="G160" s="151" t="n">
        <f aca="false">E160*F160</f>
        <v>11.52</v>
      </c>
      <c r="H160" s="152" t="n">
        <f aca="false">E160</f>
        <v>12</v>
      </c>
    </row>
    <row r="161" customFormat="false" ht="15" hidden="false" customHeight="false" outlineLevel="0" collapsed="false">
      <c r="A161" s="148" t="s">
        <v>175</v>
      </c>
      <c r="B161" s="149" t="s">
        <v>183</v>
      </c>
      <c r="C161" s="158" t="s">
        <v>105</v>
      </c>
      <c r="D161" s="158" t="s">
        <v>106</v>
      </c>
      <c r="E161" s="150" t="n">
        <v>1</v>
      </c>
      <c r="F161" s="151" t="n">
        <v>6.4</v>
      </c>
      <c r="G161" s="151" t="n">
        <f aca="false">E161*F161</f>
        <v>6.4</v>
      </c>
      <c r="H161" s="152" t="n">
        <f aca="false">E161</f>
        <v>1</v>
      </c>
    </row>
    <row r="162" customFormat="false" ht="15" hidden="false" customHeight="false" outlineLevel="0" collapsed="false">
      <c r="A162" s="148" t="s">
        <v>184</v>
      </c>
      <c r="B162" s="149" t="s">
        <v>178</v>
      </c>
      <c r="C162" s="158" t="s">
        <v>105</v>
      </c>
      <c r="D162" s="158" t="s">
        <v>106</v>
      </c>
      <c r="E162" s="150" t="n">
        <v>1</v>
      </c>
      <c r="F162" s="151" t="n">
        <v>1.65</v>
      </c>
      <c r="G162" s="151" t="n">
        <f aca="false">E162*F162</f>
        <v>1.65</v>
      </c>
      <c r="H162" s="152" t="n">
        <f aca="false">E162</f>
        <v>1</v>
      </c>
    </row>
    <row r="163" customFormat="false" ht="15" hidden="false" customHeight="false" outlineLevel="0" collapsed="false">
      <c r="A163" s="126" t="s">
        <v>179</v>
      </c>
      <c r="B163" s="127" t="s">
        <v>180</v>
      </c>
      <c r="C163" s="127" t="s">
        <v>86</v>
      </c>
      <c r="D163" s="127" t="s">
        <v>87</v>
      </c>
      <c r="E163" s="128" t="n">
        <v>5.5</v>
      </c>
      <c r="F163" s="129" t="n">
        <v>18.64</v>
      </c>
      <c r="G163" s="151" t="n">
        <f aca="false">E163*F163</f>
        <v>102.52</v>
      </c>
      <c r="H163" s="130" t="n">
        <f aca="false">E163</f>
        <v>5.5</v>
      </c>
    </row>
    <row r="164" customFormat="false" ht="15" hidden="false" customHeight="false" outlineLevel="0" collapsed="false">
      <c r="A164" s="126" t="s">
        <v>84</v>
      </c>
      <c r="B164" s="127" t="s">
        <v>85</v>
      </c>
      <c r="C164" s="127" t="s">
        <v>86</v>
      </c>
      <c r="D164" s="127" t="s">
        <v>87</v>
      </c>
      <c r="E164" s="128" t="n">
        <v>0.3</v>
      </c>
      <c r="F164" s="129" t="n">
        <v>18.46</v>
      </c>
      <c r="G164" s="151" t="n">
        <v>5.53</v>
      </c>
      <c r="H164" s="130" t="n">
        <f aca="false">E164</f>
        <v>0.3</v>
      </c>
    </row>
    <row r="165" customFormat="false" ht="15" hidden="false" customHeight="false" outlineLevel="0" collapsed="false">
      <c r="A165" s="126" t="s">
        <v>88</v>
      </c>
      <c r="B165" s="127" t="s">
        <v>89</v>
      </c>
      <c r="C165" s="127" t="s">
        <v>86</v>
      </c>
      <c r="D165" s="127" t="s">
        <v>87</v>
      </c>
      <c r="E165" s="128" t="n">
        <v>0.6</v>
      </c>
      <c r="F165" s="129" t="n">
        <v>13.23</v>
      </c>
      <c r="G165" s="129" t="n">
        <v>7.93</v>
      </c>
      <c r="H165" s="130" t="n">
        <f aca="false">E165</f>
        <v>0.6</v>
      </c>
    </row>
    <row r="166" customFormat="false" ht="15" hidden="false" customHeight="false" outlineLevel="0" collapsed="false">
      <c r="A166" s="148"/>
      <c r="B166" s="149"/>
      <c r="C166" s="146"/>
      <c r="D166" s="146"/>
      <c r="E166" s="146"/>
      <c r="F166" s="146"/>
      <c r="G166" s="146"/>
      <c r="H166" s="147"/>
    </row>
    <row r="167" customFormat="false" ht="15" hidden="false" customHeight="false" outlineLevel="0" collapsed="false">
      <c r="A167" s="148"/>
      <c r="B167" s="149"/>
      <c r="C167" s="146"/>
      <c r="D167" s="145" t="s">
        <v>90</v>
      </c>
      <c r="E167" s="151" t="n">
        <f aca="false">G163+G164+G165</f>
        <v>115.98</v>
      </c>
      <c r="F167" s="146"/>
      <c r="G167" s="127" t="s">
        <v>91</v>
      </c>
      <c r="H167" s="132" t="n">
        <v>150.31</v>
      </c>
    </row>
    <row r="168" customFormat="false" ht="15" hidden="false" customHeight="false" outlineLevel="0" collapsed="false">
      <c r="A168" s="148"/>
      <c r="B168" s="149"/>
      <c r="C168" s="146"/>
      <c r="D168" s="145" t="s">
        <v>92</v>
      </c>
      <c r="E168" s="151" t="n">
        <f aca="false">G156+G157+G158+G159+G160+G161+G162</f>
        <v>34.332</v>
      </c>
      <c r="F168" s="146"/>
      <c r="G168" s="127" t="s">
        <v>93</v>
      </c>
      <c r="H168" s="132" t="n">
        <v>197.34</v>
      </c>
    </row>
    <row r="169" customFormat="false" ht="15" hidden="false" customHeight="false" outlineLevel="0" collapsed="false">
      <c r="A169" s="148"/>
      <c r="B169" s="149"/>
      <c r="C169" s="146"/>
      <c r="D169" s="145"/>
      <c r="E169" s="151"/>
      <c r="F169" s="146"/>
      <c r="G169" s="127"/>
      <c r="H169" s="132"/>
    </row>
    <row r="170" customFormat="false" ht="15" hidden="false" customHeight="false" outlineLevel="0" collapsed="false">
      <c r="A170" s="139" t="s">
        <v>73</v>
      </c>
      <c r="B170" s="140" t="s">
        <v>74</v>
      </c>
      <c r="C170" s="141" t="s">
        <v>75</v>
      </c>
      <c r="D170" s="141" t="s">
        <v>76</v>
      </c>
      <c r="E170" s="141" t="s">
        <v>77</v>
      </c>
      <c r="F170" s="141" t="s">
        <v>78</v>
      </c>
      <c r="G170" s="141" t="s">
        <v>79</v>
      </c>
      <c r="H170" s="142" t="s">
        <v>80</v>
      </c>
    </row>
    <row r="171" customFormat="false" ht="15" hidden="false" customHeight="false" outlineLevel="0" collapsed="false">
      <c r="A171" s="143" t="s">
        <v>185</v>
      </c>
      <c r="B171" s="144" t="s">
        <v>186</v>
      </c>
      <c r="C171" s="145" t="s">
        <v>136</v>
      </c>
      <c r="D171" s="146"/>
      <c r="E171" s="146"/>
      <c r="F171" s="146"/>
      <c r="G171" s="146"/>
      <c r="H171" s="147"/>
    </row>
    <row r="172" customFormat="false" ht="30" hidden="false" customHeight="false" outlineLevel="0" collapsed="false">
      <c r="A172" s="148" t="s">
        <v>166</v>
      </c>
      <c r="B172" s="160" t="s">
        <v>167</v>
      </c>
      <c r="C172" s="158" t="s">
        <v>168</v>
      </c>
      <c r="D172" s="158" t="s">
        <v>106</v>
      </c>
      <c r="E172" s="150" t="n">
        <v>1</v>
      </c>
      <c r="F172" s="151" t="n">
        <v>1.07</v>
      </c>
      <c r="G172" s="151" t="n">
        <f aca="false">E172*F172</f>
        <v>1.07</v>
      </c>
      <c r="H172" s="153" t="n">
        <f aca="false">E172</f>
        <v>1</v>
      </c>
    </row>
    <row r="173" customFormat="false" ht="15" hidden="false" customHeight="false" outlineLevel="0" collapsed="false">
      <c r="A173" s="148" t="s">
        <v>187</v>
      </c>
      <c r="B173" s="160" t="s">
        <v>188</v>
      </c>
      <c r="C173" s="158" t="s">
        <v>168</v>
      </c>
      <c r="D173" s="158" t="s">
        <v>106</v>
      </c>
      <c r="E173" s="150" t="n">
        <v>1</v>
      </c>
      <c r="F173" s="151" t="n">
        <v>2.87</v>
      </c>
      <c r="G173" s="151" t="n">
        <f aca="false">E173*F173</f>
        <v>2.87</v>
      </c>
      <c r="H173" s="153" t="n">
        <f aca="false">E173</f>
        <v>1</v>
      </c>
    </row>
    <row r="174" customFormat="false" ht="15" hidden="false" customHeight="false" outlineLevel="0" collapsed="false">
      <c r="A174" s="148" t="s">
        <v>171</v>
      </c>
      <c r="B174" s="149" t="s">
        <v>172</v>
      </c>
      <c r="C174" s="158" t="s">
        <v>83</v>
      </c>
      <c r="D174" s="158" t="s">
        <v>106</v>
      </c>
      <c r="E174" s="150" t="n">
        <v>15</v>
      </c>
      <c r="F174" s="151" t="n">
        <v>2.24</v>
      </c>
      <c r="G174" s="151" t="n">
        <f aca="false">E174*F174</f>
        <v>33.6</v>
      </c>
      <c r="H174" s="153" t="n">
        <f aca="false">E174</f>
        <v>15</v>
      </c>
    </row>
    <row r="175" customFormat="false" ht="30" hidden="false" customHeight="false" outlineLevel="0" collapsed="false">
      <c r="A175" s="148" t="s">
        <v>189</v>
      </c>
      <c r="B175" s="160" t="s">
        <v>190</v>
      </c>
      <c r="C175" s="158" t="s">
        <v>83</v>
      </c>
      <c r="D175" s="158" t="s">
        <v>106</v>
      </c>
      <c r="E175" s="150" t="n">
        <v>33</v>
      </c>
      <c r="F175" s="151" t="n">
        <v>0.64</v>
      </c>
      <c r="G175" s="151" t="n">
        <f aca="false">E175*F175</f>
        <v>21.12</v>
      </c>
      <c r="H175" s="153" t="n">
        <f aca="false">E175</f>
        <v>33</v>
      </c>
    </row>
    <row r="176" customFormat="false" ht="15" hidden="false" customHeight="false" outlineLevel="0" collapsed="false">
      <c r="A176" s="148" t="s">
        <v>175</v>
      </c>
      <c r="B176" s="149" t="s">
        <v>176</v>
      </c>
      <c r="C176" s="158" t="s">
        <v>105</v>
      </c>
      <c r="D176" s="158" t="s">
        <v>106</v>
      </c>
      <c r="E176" s="150" t="n">
        <v>1</v>
      </c>
      <c r="F176" s="151" t="n">
        <v>4.39</v>
      </c>
      <c r="G176" s="151" t="n">
        <f aca="false">E176*F176</f>
        <v>4.39</v>
      </c>
      <c r="H176" s="153" t="n">
        <f aca="false">E176</f>
        <v>1</v>
      </c>
    </row>
    <row r="177" customFormat="false" ht="15" hidden="false" customHeight="false" outlineLevel="0" collapsed="false">
      <c r="A177" s="148" t="s">
        <v>191</v>
      </c>
      <c r="B177" s="149" t="s">
        <v>192</v>
      </c>
      <c r="C177" s="158" t="s">
        <v>105</v>
      </c>
      <c r="D177" s="158" t="s">
        <v>106</v>
      </c>
      <c r="E177" s="150" t="n">
        <v>1</v>
      </c>
      <c r="F177" s="151" t="n">
        <v>1.66</v>
      </c>
      <c r="G177" s="151" t="n">
        <f aca="false">E177*F177</f>
        <v>1.66</v>
      </c>
      <c r="H177" s="153" t="n">
        <f aca="false">E177</f>
        <v>1</v>
      </c>
    </row>
    <row r="178" customFormat="false" ht="15" hidden="false" customHeight="false" outlineLevel="0" collapsed="false">
      <c r="A178" s="126" t="s">
        <v>88</v>
      </c>
      <c r="B178" s="127" t="s">
        <v>193</v>
      </c>
      <c r="C178" s="127" t="s">
        <v>86</v>
      </c>
      <c r="D178" s="127" t="s">
        <v>87</v>
      </c>
      <c r="E178" s="128" t="n">
        <v>4.5</v>
      </c>
      <c r="F178" s="129" t="n">
        <v>14.15</v>
      </c>
      <c r="G178" s="129" t="n">
        <v>63.67</v>
      </c>
      <c r="H178" s="130" t="n">
        <f aca="false">E178</f>
        <v>4.5</v>
      </c>
    </row>
    <row r="179" customFormat="false" ht="15" hidden="false" customHeight="false" outlineLevel="0" collapsed="false">
      <c r="A179" s="126" t="s">
        <v>179</v>
      </c>
      <c r="B179" s="127" t="s">
        <v>180</v>
      </c>
      <c r="C179" s="127" t="s">
        <v>86</v>
      </c>
      <c r="D179" s="127" t="s">
        <v>87</v>
      </c>
      <c r="E179" s="128" t="n">
        <v>3.5</v>
      </c>
      <c r="F179" s="129" t="n">
        <v>18.64</v>
      </c>
      <c r="G179" s="151" t="n">
        <f aca="false">E179*F179</f>
        <v>65.24</v>
      </c>
      <c r="H179" s="130" t="n">
        <f aca="false">E179</f>
        <v>3.5</v>
      </c>
    </row>
    <row r="180" customFormat="false" ht="15" hidden="false" customHeight="false" outlineLevel="0" collapsed="false">
      <c r="A180" s="148"/>
      <c r="B180" s="149"/>
      <c r="C180" s="146"/>
      <c r="D180" s="146"/>
      <c r="E180" s="146"/>
      <c r="F180" s="146"/>
      <c r="G180" s="146"/>
      <c r="H180" s="147"/>
    </row>
    <row r="181" customFormat="false" ht="15" hidden="false" customHeight="false" outlineLevel="0" collapsed="false">
      <c r="A181" s="148"/>
      <c r="B181" s="149"/>
      <c r="C181" s="146"/>
      <c r="D181" s="145" t="s">
        <v>90</v>
      </c>
      <c r="E181" s="151" t="n">
        <f aca="false">G178+G179</f>
        <v>128.91</v>
      </c>
      <c r="F181" s="146"/>
      <c r="G181" s="127" t="s">
        <v>91</v>
      </c>
      <c r="H181" s="132" t="n">
        <v>193.62</v>
      </c>
    </row>
    <row r="182" customFormat="false" ht="15" hidden="false" customHeight="false" outlineLevel="0" collapsed="false">
      <c r="A182" s="148"/>
      <c r="B182" s="149"/>
      <c r="C182" s="146"/>
      <c r="D182" s="145" t="s">
        <v>92</v>
      </c>
      <c r="E182" s="151" t="n">
        <f aca="false">G172+G173+G174+G175+G176+G177</f>
        <v>64.71</v>
      </c>
      <c r="F182" s="146"/>
      <c r="G182" s="127" t="s">
        <v>93</v>
      </c>
      <c r="H182" s="132" t="n">
        <v>254.2</v>
      </c>
    </row>
    <row r="183" customFormat="false" ht="15" hidden="false" customHeight="false" outlineLevel="0" collapsed="false">
      <c r="A183" s="148"/>
      <c r="B183" s="149"/>
      <c r="C183" s="146"/>
      <c r="D183" s="145"/>
      <c r="E183" s="151"/>
      <c r="F183" s="146"/>
      <c r="G183" s="127"/>
      <c r="H183" s="132"/>
    </row>
    <row r="184" customFormat="false" ht="15" hidden="false" customHeight="false" outlineLevel="0" collapsed="false">
      <c r="A184" s="139" t="s">
        <v>73</v>
      </c>
      <c r="B184" s="140" t="s">
        <v>74</v>
      </c>
      <c r="C184" s="141" t="s">
        <v>75</v>
      </c>
      <c r="D184" s="141" t="s">
        <v>76</v>
      </c>
      <c r="E184" s="141" t="s">
        <v>77</v>
      </c>
      <c r="F184" s="141" t="s">
        <v>78</v>
      </c>
      <c r="G184" s="141" t="s">
        <v>79</v>
      </c>
      <c r="H184" s="142" t="s">
        <v>80</v>
      </c>
    </row>
    <row r="185" customFormat="false" ht="30" hidden="false" customHeight="false" outlineLevel="0" collapsed="false">
      <c r="A185" s="143" t="s">
        <v>194</v>
      </c>
      <c r="B185" s="144" t="s">
        <v>195</v>
      </c>
      <c r="C185" s="145" t="s">
        <v>49</v>
      </c>
      <c r="D185" s="146"/>
      <c r="E185" s="146"/>
      <c r="F185" s="146"/>
      <c r="G185" s="146"/>
      <c r="H185" s="147"/>
    </row>
    <row r="186" customFormat="false" ht="15" hidden="false" customHeight="false" outlineLevel="0" collapsed="false">
      <c r="A186" s="148" t="s">
        <v>132</v>
      </c>
      <c r="B186" s="149" t="s">
        <v>133</v>
      </c>
      <c r="C186" s="158" t="s">
        <v>102</v>
      </c>
      <c r="D186" s="158" t="s">
        <v>106</v>
      </c>
      <c r="E186" s="150" t="n">
        <v>0.0055</v>
      </c>
      <c r="F186" s="151" t="n">
        <v>327.96</v>
      </c>
      <c r="G186" s="151" t="n">
        <f aca="false">E186*F186</f>
        <v>1.80378</v>
      </c>
      <c r="H186" s="152" t="n">
        <f aca="false">E186</f>
        <v>0.0055</v>
      </c>
    </row>
    <row r="187" customFormat="false" ht="15" hidden="false" customHeight="false" outlineLevel="0" collapsed="false">
      <c r="A187" s="126" t="s">
        <v>84</v>
      </c>
      <c r="B187" s="127" t="s">
        <v>85</v>
      </c>
      <c r="C187" s="127" t="s">
        <v>86</v>
      </c>
      <c r="D187" s="127" t="s">
        <v>87</v>
      </c>
      <c r="E187" s="128" t="n">
        <v>0.12</v>
      </c>
      <c r="F187" s="129" t="n">
        <v>18.46</v>
      </c>
      <c r="G187" s="129" t="n">
        <v>2.21</v>
      </c>
      <c r="H187" s="130" t="n">
        <f aca="false">E187</f>
        <v>0.12</v>
      </c>
    </row>
    <row r="188" customFormat="false" ht="15" hidden="false" customHeight="false" outlineLevel="0" collapsed="false">
      <c r="A188" s="126" t="s">
        <v>88</v>
      </c>
      <c r="B188" s="127" t="s">
        <v>89</v>
      </c>
      <c r="C188" s="127" t="s">
        <v>86</v>
      </c>
      <c r="D188" s="127" t="s">
        <v>87</v>
      </c>
      <c r="E188" s="128" t="n">
        <v>0.12</v>
      </c>
      <c r="F188" s="129" t="n">
        <v>13.23</v>
      </c>
      <c r="G188" s="129" t="n">
        <v>1.58</v>
      </c>
      <c r="H188" s="130" t="n">
        <f aca="false">E188</f>
        <v>0.12</v>
      </c>
    </row>
    <row r="189" customFormat="false" ht="15" hidden="false" customHeight="false" outlineLevel="0" collapsed="false">
      <c r="A189" s="148"/>
      <c r="B189" s="149"/>
      <c r="C189" s="146"/>
      <c r="D189" s="146"/>
      <c r="E189" s="146"/>
      <c r="F189" s="146"/>
      <c r="G189" s="146"/>
      <c r="H189" s="147"/>
    </row>
    <row r="190" customFormat="false" ht="15" hidden="false" customHeight="false" outlineLevel="0" collapsed="false">
      <c r="A190" s="148"/>
      <c r="B190" s="149"/>
      <c r="C190" s="146"/>
      <c r="D190" s="145" t="s">
        <v>90</v>
      </c>
      <c r="E190" s="151" t="n">
        <f aca="false">G187+G188</f>
        <v>3.79</v>
      </c>
      <c r="F190" s="146"/>
      <c r="G190" s="127" t="s">
        <v>91</v>
      </c>
      <c r="H190" s="132" t="n">
        <v>5.59</v>
      </c>
    </row>
    <row r="191" customFormat="false" ht="15" hidden="false" customHeight="false" outlineLevel="0" collapsed="false">
      <c r="A191" s="148"/>
      <c r="B191" s="149"/>
      <c r="C191" s="146"/>
      <c r="D191" s="145" t="s">
        <v>92</v>
      </c>
      <c r="E191" s="151" t="n">
        <f aca="false">G186</f>
        <v>1.80378</v>
      </c>
      <c r="F191" s="146"/>
      <c r="G191" s="127" t="s">
        <v>93</v>
      </c>
      <c r="H191" s="132" t="n">
        <v>7.33</v>
      </c>
    </row>
    <row r="192" customFormat="false" ht="15" hidden="false" customHeight="false" outlineLevel="0" collapsed="false">
      <c r="A192" s="148"/>
      <c r="B192" s="149"/>
      <c r="C192" s="146"/>
      <c r="D192" s="145"/>
      <c r="E192" s="151"/>
      <c r="F192" s="146"/>
      <c r="G192" s="127"/>
      <c r="H192" s="132"/>
    </row>
    <row r="193" customFormat="false" ht="15" hidden="false" customHeight="false" outlineLevel="0" collapsed="false">
      <c r="A193" s="139" t="s">
        <v>73</v>
      </c>
      <c r="B193" s="140" t="s">
        <v>74</v>
      </c>
      <c r="C193" s="141" t="s">
        <v>75</v>
      </c>
      <c r="D193" s="141" t="s">
        <v>76</v>
      </c>
      <c r="E193" s="141" t="s">
        <v>77</v>
      </c>
      <c r="F193" s="141" t="s">
        <v>78</v>
      </c>
      <c r="G193" s="141" t="s">
        <v>79</v>
      </c>
      <c r="H193" s="142" t="s">
        <v>80</v>
      </c>
    </row>
    <row r="194" customFormat="false" ht="30" hidden="false" customHeight="false" outlineLevel="0" collapsed="false">
      <c r="A194" s="143" t="s">
        <v>196</v>
      </c>
      <c r="B194" s="161" t="s">
        <v>197</v>
      </c>
      <c r="C194" s="145" t="s">
        <v>49</v>
      </c>
      <c r="D194" s="146"/>
      <c r="E194" s="146"/>
      <c r="F194" s="146"/>
      <c r="G194" s="146"/>
      <c r="H194" s="147"/>
    </row>
    <row r="195" customFormat="false" ht="15" hidden="false" customHeight="false" outlineLevel="0" collapsed="false">
      <c r="A195" s="148" t="s">
        <v>198</v>
      </c>
      <c r="B195" s="149" t="s">
        <v>199</v>
      </c>
      <c r="C195" s="158" t="s">
        <v>102</v>
      </c>
      <c r="D195" s="158" t="s">
        <v>106</v>
      </c>
      <c r="E195" s="150" t="n">
        <v>0.022</v>
      </c>
      <c r="F195" s="151" t="n">
        <v>240.48</v>
      </c>
      <c r="G195" s="151" t="n">
        <f aca="false">E195*F195</f>
        <v>5.29056</v>
      </c>
      <c r="H195" s="152" t="n">
        <f aca="false">E195</f>
        <v>0.022</v>
      </c>
    </row>
    <row r="196" customFormat="false" ht="15" hidden="false" customHeight="false" outlineLevel="0" collapsed="false">
      <c r="A196" s="126" t="s">
        <v>84</v>
      </c>
      <c r="B196" s="127" t="s">
        <v>85</v>
      </c>
      <c r="C196" s="127" t="s">
        <v>86</v>
      </c>
      <c r="D196" s="127" t="s">
        <v>87</v>
      </c>
      <c r="E196" s="128" t="n">
        <v>0.48888</v>
      </c>
      <c r="F196" s="129" t="n">
        <v>18.46</v>
      </c>
      <c r="G196" s="129" t="n">
        <f aca="false">E196*F196</f>
        <v>9.0247248</v>
      </c>
      <c r="H196" s="130" t="n">
        <f aca="false">E196</f>
        <v>0.48888</v>
      </c>
    </row>
    <row r="197" customFormat="false" ht="15" hidden="false" customHeight="false" outlineLevel="0" collapsed="false">
      <c r="A197" s="126" t="s">
        <v>88</v>
      </c>
      <c r="B197" s="127" t="s">
        <v>89</v>
      </c>
      <c r="C197" s="127" t="s">
        <v>86</v>
      </c>
      <c r="D197" s="127" t="s">
        <v>87</v>
      </c>
      <c r="E197" s="128" t="n">
        <v>0.48889</v>
      </c>
      <c r="F197" s="129" t="n">
        <v>13.23</v>
      </c>
      <c r="G197" s="129" t="n">
        <v>6.46</v>
      </c>
      <c r="H197" s="130" t="n">
        <f aca="false">E197</f>
        <v>0.48889</v>
      </c>
    </row>
    <row r="198" customFormat="false" ht="15" hidden="false" customHeight="false" outlineLevel="0" collapsed="false">
      <c r="A198" s="148"/>
      <c r="B198" s="149"/>
      <c r="C198" s="146"/>
      <c r="D198" s="146"/>
      <c r="E198" s="146"/>
      <c r="F198" s="146"/>
      <c r="G198" s="146"/>
      <c r="H198" s="147"/>
    </row>
    <row r="199" customFormat="false" ht="15" hidden="false" customHeight="false" outlineLevel="0" collapsed="false">
      <c r="A199" s="148"/>
      <c r="B199" s="149"/>
      <c r="C199" s="146"/>
      <c r="D199" s="145" t="s">
        <v>90</v>
      </c>
      <c r="E199" s="151" t="n">
        <f aca="false">G196+G197</f>
        <v>15.4847248</v>
      </c>
      <c r="F199" s="146"/>
      <c r="G199" s="127" t="s">
        <v>91</v>
      </c>
      <c r="H199" s="132" t="n">
        <v>20.77</v>
      </c>
    </row>
    <row r="200" customFormat="false" ht="15" hidden="false" customHeight="false" outlineLevel="0" collapsed="false">
      <c r="A200" s="148"/>
      <c r="B200" s="149"/>
      <c r="C200" s="146"/>
      <c r="D200" s="145" t="s">
        <v>92</v>
      </c>
      <c r="E200" s="151" t="n">
        <f aca="false">G195</f>
        <v>5.29056</v>
      </c>
      <c r="F200" s="146"/>
      <c r="G200" s="127" t="s">
        <v>93</v>
      </c>
      <c r="H200" s="132" t="n">
        <v>27.26</v>
      </c>
    </row>
    <row r="201" customFormat="false" ht="15" hidden="false" customHeight="false" outlineLevel="0" collapsed="false">
      <c r="A201" s="148"/>
      <c r="B201" s="149"/>
      <c r="C201" s="146"/>
      <c r="D201" s="145"/>
      <c r="E201" s="151"/>
      <c r="F201" s="146"/>
      <c r="G201" s="127"/>
      <c r="H201" s="132"/>
    </row>
    <row r="202" customFormat="false" ht="15" hidden="false" customHeight="false" outlineLevel="0" collapsed="false">
      <c r="A202" s="139" t="s">
        <v>73</v>
      </c>
      <c r="B202" s="140" t="s">
        <v>74</v>
      </c>
      <c r="C202" s="141" t="s">
        <v>75</v>
      </c>
      <c r="D202" s="141" t="s">
        <v>76</v>
      </c>
      <c r="E202" s="141" t="s">
        <v>77</v>
      </c>
      <c r="F202" s="141" t="s">
        <v>78</v>
      </c>
      <c r="G202" s="141" t="s">
        <v>79</v>
      </c>
      <c r="H202" s="142" t="s">
        <v>80</v>
      </c>
    </row>
    <row r="203" customFormat="false" ht="45" hidden="false" customHeight="false" outlineLevel="0" collapsed="false">
      <c r="A203" s="143" t="s">
        <v>200</v>
      </c>
      <c r="B203" s="161" t="s">
        <v>201</v>
      </c>
      <c r="C203" s="145" t="s">
        <v>49</v>
      </c>
      <c r="D203" s="146"/>
      <c r="E203" s="146"/>
      <c r="F203" s="146"/>
      <c r="G203" s="146"/>
      <c r="H203" s="147"/>
    </row>
    <row r="204" customFormat="false" ht="15" hidden="false" customHeight="false" outlineLevel="0" collapsed="false">
      <c r="A204" s="148" t="s">
        <v>202</v>
      </c>
      <c r="B204" s="160" t="s">
        <v>203</v>
      </c>
      <c r="C204" s="158" t="s">
        <v>139</v>
      </c>
      <c r="D204" s="158" t="s">
        <v>106</v>
      </c>
      <c r="E204" s="150" t="n">
        <v>4.725</v>
      </c>
      <c r="F204" s="151" t="n">
        <v>0.34</v>
      </c>
      <c r="G204" s="151" t="n">
        <v>1.6</v>
      </c>
      <c r="H204" s="153" t="n">
        <f aca="false">E204</f>
        <v>4.725</v>
      </c>
    </row>
    <row r="205" customFormat="false" ht="30" hidden="false" customHeight="false" outlineLevel="0" collapsed="false">
      <c r="A205" s="148" t="s">
        <v>204</v>
      </c>
      <c r="B205" s="160" t="s">
        <v>205</v>
      </c>
      <c r="C205" s="158" t="s">
        <v>49</v>
      </c>
      <c r="D205" s="158" t="s">
        <v>106</v>
      </c>
      <c r="E205" s="150" t="n">
        <v>1.05</v>
      </c>
      <c r="F205" s="151" t="n">
        <v>28.87</v>
      </c>
      <c r="G205" s="151" t="n">
        <f aca="false">E205*F205</f>
        <v>30.3135</v>
      </c>
      <c r="H205" s="153" t="n">
        <f aca="false">E205</f>
        <v>1.05</v>
      </c>
    </row>
    <row r="206" customFormat="false" ht="30" hidden="false" customHeight="false" outlineLevel="0" collapsed="false">
      <c r="A206" s="148" t="s">
        <v>206</v>
      </c>
      <c r="B206" s="149" t="s">
        <v>207</v>
      </c>
      <c r="C206" s="158" t="s">
        <v>49</v>
      </c>
      <c r="D206" s="158" t="s">
        <v>208</v>
      </c>
      <c r="E206" s="150" t="n">
        <v>1</v>
      </c>
      <c r="F206" s="151" t="n">
        <v>4.21</v>
      </c>
      <c r="G206" s="151" t="n">
        <f aca="false">E206*F206</f>
        <v>4.21</v>
      </c>
      <c r="H206" s="153" t="n">
        <f aca="false">E206</f>
        <v>1</v>
      </c>
    </row>
    <row r="207" customFormat="false" ht="15" hidden="false" customHeight="false" outlineLevel="0" collapsed="false">
      <c r="A207" s="126" t="s">
        <v>209</v>
      </c>
      <c r="B207" s="127" t="s">
        <v>210</v>
      </c>
      <c r="C207" s="127" t="s">
        <v>86</v>
      </c>
      <c r="D207" s="127" t="s">
        <v>87</v>
      </c>
      <c r="E207" s="128" t="n">
        <v>0.6984127</v>
      </c>
      <c r="F207" s="129" t="n">
        <v>20.17</v>
      </c>
      <c r="G207" s="129" t="n">
        <v>14.08</v>
      </c>
      <c r="H207" s="130" t="n">
        <f aca="false">E207</f>
        <v>0.6984127</v>
      </c>
    </row>
    <row r="208" customFormat="false" ht="15" hidden="false" customHeight="false" outlineLevel="0" collapsed="false">
      <c r="A208" s="126" t="s">
        <v>88</v>
      </c>
      <c r="B208" s="127" t="s">
        <v>89</v>
      </c>
      <c r="C208" s="127" t="s">
        <v>86</v>
      </c>
      <c r="D208" s="127" t="s">
        <v>87</v>
      </c>
      <c r="E208" s="128" t="n">
        <v>0.3492063</v>
      </c>
      <c r="F208" s="129" t="n">
        <v>13.23</v>
      </c>
      <c r="G208" s="129" t="n">
        <v>4.61</v>
      </c>
      <c r="H208" s="130" t="n">
        <f aca="false">E208</f>
        <v>0.3492063</v>
      </c>
    </row>
    <row r="209" customFormat="false" ht="15" hidden="false" customHeight="false" outlineLevel="0" collapsed="false">
      <c r="A209" s="148"/>
      <c r="B209" s="149"/>
      <c r="C209" s="146"/>
      <c r="D209" s="146"/>
      <c r="E209" s="146"/>
      <c r="F209" s="146"/>
      <c r="G209" s="146"/>
      <c r="H209" s="147"/>
    </row>
    <row r="210" customFormat="false" ht="15" hidden="false" customHeight="false" outlineLevel="0" collapsed="false">
      <c r="A210" s="148"/>
      <c r="B210" s="149"/>
      <c r="C210" s="146"/>
      <c r="D210" s="145" t="s">
        <v>90</v>
      </c>
      <c r="E210" s="151" t="n">
        <f aca="false">G207+G208</f>
        <v>18.69</v>
      </c>
      <c r="F210" s="146"/>
      <c r="G210" s="127" t="s">
        <v>91</v>
      </c>
      <c r="H210" s="132" t="n">
        <v>54.81</v>
      </c>
    </row>
    <row r="211" customFormat="false" ht="15" hidden="false" customHeight="false" outlineLevel="0" collapsed="false">
      <c r="A211" s="148"/>
      <c r="B211" s="149"/>
      <c r="C211" s="146"/>
      <c r="D211" s="145" t="s">
        <v>92</v>
      </c>
      <c r="E211" s="151" t="n">
        <f aca="false">G204+G205+G206</f>
        <v>36.1235</v>
      </c>
      <c r="F211" s="146"/>
      <c r="G211" s="127" t="s">
        <v>93</v>
      </c>
      <c r="H211" s="132" t="n">
        <v>71.96</v>
      </c>
    </row>
    <row r="212" customFormat="false" ht="15" hidden="false" customHeight="false" outlineLevel="0" collapsed="false">
      <c r="A212" s="148"/>
      <c r="B212" s="149"/>
      <c r="C212" s="146"/>
      <c r="D212" s="145"/>
      <c r="E212" s="151"/>
      <c r="F212" s="146"/>
      <c r="G212" s="127"/>
      <c r="H212" s="132"/>
    </row>
    <row r="213" customFormat="false" ht="15" hidden="false" customHeight="false" outlineLevel="0" collapsed="false">
      <c r="A213" s="139" t="s">
        <v>73</v>
      </c>
      <c r="B213" s="140" t="s">
        <v>74</v>
      </c>
      <c r="C213" s="141" t="s">
        <v>75</v>
      </c>
      <c r="D213" s="141" t="s">
        <v>76</v>
      </c>
      <c r="E213" s="141" t="s">
        <v>77</v>
      </c>
      <c r="F213" s="141" t="s">
        <v>78</v>
      </c>
      <c r="G213" s="141" t="s">
        <v>79</v>
      </c>
      <c r="H213" s="142" t="s">
        <v>80</v>
      </c>
    </row>
    <row r="214" customFormat="false" ht="15" hidden="false" customHeight="false" outlineLevel="0" collapsed="false">
      <c r="A214" s="143" t="s">
        <v>211</v>
      </c>
      <c r="B214" s="161" t="s">
        <v>212</v>
      </c>
      <c r="C214" s="145" t="s">
        <v>49</v>
      </c>
      <c r="D214" s="146"/>
      <c r="E214" s="146"/>
      <c r="F214" s="146"/>
      <c r="G214" s="146"/>
      <c r="H214" s="147"/>
    </row>
    <row r="215" customFormat="false" ht="15" hidden="false" customHeight="false" outlineLevel="0" collapsed="false">
      <c r="A215" s="148" t="s">
        <v>132</v>
      </c>
      <c r="B215" s="149" t="s">
        <v>133</v>
      </c>
      <c r="C215" s="158" t="s">
        <v>102</v>
      </c>
      <c r="D215" s="158" t="s">
        <v>106</v>
      </c>
      <c r="E215" s="150" t="n">
        <v>0.0525</v>
      </c>
      <c r="F215" s="151" t="n">
        <v>327.96</v>
      </c>
      <c r="G215" s="151" t="n">
        <v>17.21</v>
      </c>
      <c r="H215" s="153" t="n">
        <f aca="false">E215</f>
        <v>0.0525</v>
      </c>
    </row>
    <row r="216" customFormat="false" ht="15" hidden="false" customHeight="false" outlineLevel="0" collapsed="false">
      <c r="A216" s="126" t="s">
        <v>84</v>
      </c>
      <c r="B216" s="127" t="s">
        <v>85</v>
      </c>
      <c r="C216" s="127" t="s">
        <v>86</v>
      </c>
      <c r="D216" s="127" t="s">
        <v>87</v>
      </c>
      <c r="E216" s="128" t="n">
        <v>0.7</v>
      </c>
      <c r="F216" s="129" t="n">
        <v>18.46</v>
      </c>
      <c r="G216" s="129" t="n">
        <f aca="false">E216*F216</f>
        <v>12.922</v>
      </c>
      <c r="H216" s="130" t="n">
        <f aca="false">E216</f>
        <v>0.7</v>
      </c>
    </row>
    <row r="217" customFormat="false" ht="15" hidden="false" customHeight="false" outlineLevel="0" collapsed="false">
      <c r="A217" s="126" t="s">
        <v>88</v>
      </c>
      <c r="B217" s="127" t="s">
        <v>89</v>
      </c>
      <c r="C217" s="127" t="s">
        <v>86</v>
      </c>
      <c r="D217" s="127" t="s">
        <v>87</v>
      </c>
      <c r="E217" s="128" t="n">
        <v>0.35</v>
      </c>
      <c r="F217" s="129" t="n">
        <v>13.23</v>
      </c>
      <c r="G217" s="129" t="n">
        <f aca="false">E217*F217</f>
        <v>4.6305</v>
      </c>
      <c r="H217" s="130" t="n">
        <f aca="false">E217</f>
        <v>0.35</v>
      </c>
    </row>
    <row r="218" customFormat="false" ht="15" hidden="false" customHeight="false" outlineLevel="0" collapsed="false">
      <c r="A218" s="148"/>
      <c r="B218" s="149"/>
      <c r="C218" s="146"/>
      <c r="D218" s="146"/>
      <c r="E218" s="146"/>
      <c r="F218" s="146"/>
      <c r="G218" s="146"/>
      <c r="H218" s="147"/>
    </row>
    <row r="219" customFormat="false" ht="15" hidden="false" customHeight="false" outlineLevel="0" collapsed="false">
      <c r="A219" s="148"/>
      <c r="B219" s="149"/>
      <c r="C219" s="146"/>
      <c r="D219" s="145" t="s">
        <v>90</v>
      </c>
      <c r="E219" s="151" t="n">
        <f aca="false">G216+G217</f>
        <v>17.5525</v>
      </c>
      <c r="F219" s="146"/>
      <c r="G219" s="127" t="s">
        <v>91</v>
      </c>
      <c r="H219" s="132" t="n">
        <v>34.76</v>
      </c>
    </row>
    <row r="220" customFormat="false" ht="15" hidden="false" customHeight="false" outlineLevel="0" collapsed="false">
      <c r="A220" s="148"/>
      <c r="B220" s="149"/>
      <c r="C220" s="146"/>
      <c r="D220" s="145" t="s">
        <v>92</v>
      </c>
      <c r="E220" s="151" t="n">
        <f aca="false">G215</f>
        <v>17.21</v>
      </c>
      <c r="F220" s="146"/>
      <c r="G220" s="127" t="s">
        <v>93</v>
      </c>
      <c r="H220" s="132" t="n">
        <v>45.63</v>
      </c>
    </row>
    <row r="221" customFormat="false" ht="15" hidden="false" customHeight="false" outlineLevel="0" collapsed="false">
      <c r="A221" s="148"/>
      <c r="B221" s="149"/>
      <c r="C221" s="146"/>
      <c r="D221" s="145"/>
      <c r="E221" s="151"/>
      <c r="F221" s="146"/>
      <c r="G221" s="127"/>
      <c r="H221" s="132"/>
    </row>
    <row r="222" customFormat="false" ht="15" hidden="false" customHeight="false" outlineLevel="0" collapsed="false">
      <c r="A222" s="139" t="s">
        <v>73</v>
      </c>
      <c r="B222" s="140" t="s">
        <v>74</v>
      </c>
      <c r="C222" s="141" t="s">
        <v>75</v>
      </c>
      <c r="D222" s="141" t="s">
        <v>76</v>
      </c>
      <c r="E222" s="141" t="s">
        <v>77</v>
      </c>
      <c r="F222" s="141" t="s">
        <v>78</v>
      </c>
      <c r="G222" s="141" t="s">
        <v>79</v>
      </c>
      <c r="H222" s="142" t="s">
        <v>80</v>
      </c>
    </row>
    <row r="223" customFormat="false" ht="45" hidden="false" customHeight="false" outlineLevel="0" collapsed="false">
      <c r="A223" s="143" t="s">
        <v>213</v>
      </c>
      <c r="B223" s="161" t="s">
        <v>214</v>
      </c>
      <c r="C223" s="145" t="s">
        <v>49</v>
      </c>
      <c r="D223" s="146"/>
      <c r="E223" s="146"/>
      <c r="F223" s="146"/>
      <c r="G223" s="146"/>
      <c r="H223" s="147"/>
    </row>
    <row r="224" customFormat="false" ht="30" hidden="false" customHeight="false" outlineLevel="0" collapsed="false">
      <c r="A224" s="148" t="s">
        <v>206</v>
      </c>
      <c r="B224" s="149" t="s">
        <v>207</v>
      </c>
      <c r="C224" s="158" t="s">
        <v>49</v>
      </c>
      <c r="D224" s="158" t="s">
        <v>208</v>
      </c>
      <c r="E224" s="150" t="n">
        <v>1</v>
      </c>
      <c r="F224" s="151" t="n">
        <v>4.21</v>
      </c>
      <c r="G224" s="151" t="n">
        <f aca="false">E224*F224</f>
        <v>4.21</v>
      </c>
      <c r="H224" s="153" t="n">
        <f aca="false">E224</f>
        <v>1</v>
      </c>
    </row>
    <row r="225" customFormat="false" ht="15" hidden="false" customHeight="false" outlineLevel="0" collapsed="false">
      <c r="A225" s="126" t="s">
        <v>209</v>
      </c>
      <c r="B225" s="127" t="s">
        <v>210</v>
      </c>
      <c r="C225" s="127" t="s">
        <v>86</v>
      </c>
      <c r="D225" s="127" t="s">
        <v>87</v>
      </c>
      <c r="E225" s="128" t="n">
        <v>0.44444</v>
      </c>
      <c r="F225" s="129" t="n">
        <v>20.17</v>
      </c>
      <c r="G225" s="129" t="n">
        <f aca="false">E225*F225</f>
        <v>8.9643548</v>
      </c>
      <c r="H225" s="130" t="n">
        <f aca="false">E225</f>
        <v>0.44444</v>
      </c>
    </row>
    <row r="226" customFormat="false" ht="15" hidden="false" customHeight="false" outlineLevel="0" collapsed="false">
      <c r="A226" s="126" t="s">
        <v>88</v>
      </c>
      <c r="B226" s="127" t="s">
        <v>89</v>
      </c>
      <c r="C226" s="127" t="s">
        <v>86</v>
      </c>
      <c r="D226" s="127" t="s">
        <v>87</v>
      </c>
      <c r="E226" s="128" t="n">
        <v>0.22222</v>
      </c>
      <c r="F226" s="129" t="n">
        <v>13.23</v>
      </c>
      <c r="G226" s="129" t="n">
        <v>2.93</v>
      </c>
      <c r="H226" s="130" t="n">
        <f aca="false">E226</f>
        <v>0.22222</v>
      </c>
    </row>
    <row r="227" customFormat="false" ht="15" hidden="false" customHeight="false" outlineLevel="0" collapsed="false">
      <c r="A227" s="148"/>
      <c r="B227" s="149"/>
      <c r="C227" s="146"/>
      <c r="D227" s="146"/>
      <c r="E227" s="146"/>
      <c r="F227" s="146"/>
      <c r="G227" s="146"/>
      <c r="H227" s="147"/>
    </row>
    <row r="228" customFormat="false" ht="15" hidden="false" customHeight="false" outlineLevel="0" collapsed="false">
      <c r="A228" s="148"/>
      <c r="B228" s="149"/>
      <c r="C228" s="146"/>
      <c r="D228" s="145" t="s">
        <v>90</v>
      </c>
      <c r="E228" s="151" t="n">
        <f aca="false">G225+G226</f>
        <v>11.8943548</v>
      </c>
      <c r="F228" s="146"/>
      <c r="G228" s="127" t="s">
        <v>91</v>
      </c>
      <c r="H228" s="132" t="n">
        <v>16.1</v>
      </c>
    </row>
    <row r="229" customFormat="false" ht="15" hidden="false" customHeight="false" outlineLevel="0" collapsed="false">
      <c r="A229" s="148"/>
      <c r="B229" s="149"/>
      <c r="C229" s="146"/>
      <c r="D229" s="145" t="s">
        <v>92</v>
      </c>
      <c r="E229" s="151" t="n">
        <f aca="false">G224</f>
        <v>4.21</v>
      </c>
      <c r="F229" s="146"/>
      <c r="G229" s="127" t="s">
        <v>93</v>
      </c>
      <c r="H229" s="132" t="n">
        <v>21.14</v>
      </c>
    </row>
    <row r="230" customFormat="false" ht="15" hidden="false" customHeight="false" outlineLevel="0" collapsed="false">
      <c r="A230" s="148"/>
      <c r="B230" s="149"/>
      <c r="C230" s="146"/>
      <c r="D230" s="145"/>
      <c r="E230" s="151"/>
      <c r="F230" s="146"/>
      <c r="G230" s="127"/>
      <c r="H230" s="132"/>
    </row>
    <row r="231" customFormat="false" ht="15" hidden="false" customHeight="false" outlineLevel="0" collapsed="false">
      <c r="A231" s="139" t="s">
        <v>73</v>
      </c>
      <c r="B231" s="140" t="s">
        <v>74</v>
      </c>
      <c r="C231" s="141" t="s">
        <v>75</v>
      </c>
      <c r="D231" s="141" t="s">
        <v>76</v>
      </c>
      <c r="E231" s="141" t="s">
        <v>77</v>
      </c>
      <c r="F231" s="141" t="s">
        <v>78</v>
      </c>
      <c r="G231" s="141" t="s">
        <v>79</v>
      </c>
      <c r="H231" s="142" t="s">
        <v>80</v>
      </c>
    </row>
    <row r="232" customFormat="false" ht="30" hidden="false" customHeight="false" outlineLevel="0" collapsed="false">
      <c r="A232" s="143" t="s">
        <v>215</v>
      </c>
      <c r="B232" s="161" t="s">
        <v>216</v>
      </c>
      <c r="C232" s="145" t="s">
        <v>83</v>
      </c>
      <c r="D232" s="146"/>
      <c r="E232" s="146"/>
      <c r="F232" s="146"/>
      <c r="G232" s="146"/>
      <c r="H232" s="147"/>
    </row>
    <row r="233" customFormat="false" ht="30" hidden="false" customHeight="false" outlineLevel="0" collapsed="false">
      <c r="A233" s="148" t="s">
        <v>206</v>
      </c>
      <c r="B233" s="149" t="s">
        <v>207</v>
      </c>
      <c r="C233" s="158" t="s">
        <v>49</v>
      </c>
      <c r="D233" s="158" t="s">
        <v>208</v>
      </c>
      <c r="E233" s="150" t="n">
        <v>0.11</v>
      </c>
      <c r="F233" s="151" t="n">
        <v>4.21</v>
      </c>
      <c r="G233" s="151" t="n">
        <f aca="false">E233*F233</f>
        <v>0.4631</v>
      </c>
      <c r="H233" s="153" t="n">
        <f aca="false">E233</f>
        <v>0.11</v>
      </c>
    </row>
    <row r="234" customFormat="false" ht="15" hidden="false" customHeight="false" outlineLevel="0" collapsed="false">
      <c r="A234" s="126" t="s">
        <v>84</v>
      </c>
      <c r="B234" s="127" t="s">
        <v>85</v>
      </c>
      <c r="C234" s="127" t="s">
        <v>86</v>
      </c>
      <c r="D234" s="127" t="s">
        <v>87</v>
      </c>
      <c r="E234" s="128" t="n">
        <v>0.146667</v>
      </c>
      <c r="F234" s="129" t="n">
        <v>18.46</v>
      </c>
      <c r="G234" s="129" t="n">
        <f aca="false">E234*F234</f>
        <v>2.70747282</v>
      </c>
      <c r="H234" s="130" t="n">
        <f aca="false">E234</f>
        <v>0.146667</v>
      </c>
    </row>
    <row r="235" customFormat="false" ht="15" hidden="false" customHeight="false" outlineLevel="0" collapsed="false">
      <c r="A235" s="126" t="s">
        <v>88</v>
      </c>
      <c r="B235" s="127" t="s">
        <v>89</v>
      </c>
      <c r="C235" s="127" t="s">
        <v>86</v>
      </c>
      <c r="D235" s="127" t="s">
        <v>87</v>
      </c>
      <c r="E235" s="128" t="n">
        <v>0.07333</v>
      </c>
      <c r="F235" s="129" t="n">
        <v>13.23</v>
      </c>
      <c r="G235" s="129" t="n">
        <f aca="false">E235*F235</f>
        <v>0.9701559</v>
      </c>
      <c r="H235" s="130" t="n">
        <f aca="false">E235</f>
        <v>0.07333</v>
      </c>
    </row>
    <row r="236" customFormat="false" ht="15" hidden="false" customHeight="false" outlineLevel="0" collapsed="false">
      <c r="A236" s="148"/>
      <c r="B236" s="149"/>
      <c r="C236" s="146"/>
      <c r="D236" s="146"/>
      <c r="E236" s="146"/>
      <c r="F236" s="146"/>
      <c r="G236" s="146"/>
      <c r="H236" s="147"/>
    </row>
    <row r="237" customFormat="false" ht="15" hidden="false" customHeight="false" outlineLevel="0" collapsed="false">
      <c r="A237" s="148"/>
      <c r="B237" s="149"/>
      <c r="C237" s="146"/>
      <c r="D237" s="145" t="s">
        <v>90</v>
      </c>
      <c r="E237" s="151" t="n">
        <f aca="false">G234+G235</f>
        <v>3.67762872</v>
      </c>
      <c r="F237" s="146"/>
      <c r="G237" s="127" t="s">
        <v>91</v>
      </c>
      <c r="H237" s="132" t="n">
        <f aca="false">E237+E238</f>
        <v>4.14072872</v>
      </c>
    </row>
    <row r="238" customFormat="false" ht="15" hidden="false" customHeight="false" outlineLevel="0" collapsed="false">
      <c r="A238" s="148"/>
      <c r="B238" s="149"/>
      <c r="C238" s="146"/>
      <c r="D238" s="145" t="s">
        <v>92</v>
      </c>
      <c r="E238" s="151" t="n">
        <f aca="false">G233</f>
        <v>0.4631</v>
      </c>
      <c r="F238" s="146"/>
      <c r="G238" s="127" t="s">
        <v>93</v>
      </c>
      <c r="H238" s="132" t="n">
        <f aca="false">H237+H237*0.3129</f>
        <v>5.436362736488</v>
      </c>
    </row>
    <row r="239" customFormat="false" ht="15" hidden="false" customHeight="false" outlineLevel="0" collapsed="false">
      <c r="A239" s="148"/>
      <c r="B239" s="149"/>
      <c r="C239" s="146"/>
      <c r="D239" s="145"/>
      <c r="E239" s="151"/>
      <c r="F239" s="146"/>
      <c r="G239" s="127"/>
      <c r="H239" s="132"/>
    </row>
    <row r="240" customFormat="false" ht="15" hidden="false" customHeight="false" outlineLevel="0" collapsed="false">
      <c r="A240" s="139" t="s">
        <v>73</v>
      </c>
      <c r="B240" s="140" t="s">
        <v>74</v>
      </c>
      <c r="C240" s="141" t="s">
        <v>75</v>
      </c>
      <c r="D240" s="141" t="s">
        <v>76</v>
      </c>
      <c r="E240" s="141" t="s">
        <v>77</v>
      </c>
      <c r="F240" s="141" t="s">
        <v>78</v>
      </c>
      <c r="G240" s="141" t="s">
        <v>79</v>
      </c>
      <c r="H240" s="142" t="s">
        <v>80</v>
      </c>
    </row>
    <row r="241" customFormat="false" ht="15" hidden="false" customHeight="false" outlineLevel="0" collapsed="false">
      <c r="A241" s="143" t="s">
        <v>217</v>
      </c>
      <c r="B241" s="161" t="s">
        <v>218</v>
      </c>
      <c r="C241" s="145" t="s">
        <v>49</v>
      </c>
      <c r="D241" s="146"/>
      <c r="E241" s="146"/>
      <c r="F241" s="146"/>
      <c r="G241" s="146"/>
      <c r="H241" s="147"/>
    </row>
    <row r="242" customFormat="false" ht="15" hidden="false" customHeight="false" outlineLevel="0" collapsed="false">
      <c r="A242" s="148" t="s">
        <v>219</v>
      </c>
      <c r="B242" s="149" t="s">
        <v>220</v>
      </c>
      <c r="C242" s="158" t="s">
        <v>49</v>
      </c>
      <c r="D242" s="158" t="s">
        <v>106</v>
      </c>
      <c r="E242" s="150" t="n">
        <v>5</v>
      </c>
      <c r="F242" s="151" t="n">
        <v>1.04</v>
      </c>
      <c r="G242" s="151" t="n">
        <v>5.2</v>
      </c>
      <c r="H242" s="153" t="n">
        <f aca="false">E242</f>
        <v>5</v>
      </c>
    </row>
    <row r="243" customFormat="false" ht="15" hidden="false" customHeight="false" outlineLevel="0" collapsed="false">
      <c r="A243" s="148" t="s">
        <v>221</v>
      </c>
      <c r="B243" s="149" t="s">
        <v>222</v>
      </c>
      <c r="C243" s="158" t="s">
        <v>49</v>
      </c>
      <c r="D243" s="158" t="s">
        <v>106</v>
      </c>
      <c r="E243" s="150" t="n">
        <v>1.05</v>
      </c>
      <c r="F243" s="151" t="n">
        <v>180</v>
      </c>
      <c r="G243" s="151" t="n">
        <v>189</v>
      </c>
      <c r="H243" s="153" t="n">
        <f aca="false">E243</f>
        <v>1.05</v>
      </c>
    </row>
    <row r="244" customFormat="false" ht="30" hidden="false" customHeight="false" outlineLevel="0" collapsed="false">
      <c r="A244" s="148" t="s">
        <v>206</v>
      </c>
      <c r="B244" s="149" t="s">
        <v>207</v>
      </c>
      <c r="C244" s="158" t="s">
        <v>49</v>
      </c>
      <c r="D244" s="158" t="s">
        <v>208</v>
      </c>
      <c r="E244" s="150" t="n">
        <v>1</v>
      </c>
      <c r="F244" s="151" t="n">
        <v>4.21</v>
      </c>
      <c r="G244" s="151" t="n">
        <v>4.21</v>
      </c>
      <c r="H244" s="153" t="n">
        <f aca="false">E244</f>
        <v>1</v>
      </c>
    </row>
    <row r="245" customFormat="false" ht="15" hidden="false" customHeight="false" outlineLevel="0" collapsed="false">
      <c r="A245" s="126" t="s">
        <v>84</v>
      </c>
      <c r="B245" s="127" t="s">
        <v>85</v>
      </c>
      <c r="C245" s="127" t="s">
        <v>86</v>
      </c>
      <c r="D245" s="127" t="s">
        <v>87</v>
      </c>
      <c r="E245" s="128" t="n">
        <v>1.5</v>
      </c>
      <c r="F245" s="129" t="n">
        <v>18.46</v>
      </c>
      <c r="G245" s="129" t="n">
        <v>27.69</v>
      </c>
      <c r="H245" s="130" t="n">
        <f aca="false">E245</f>
        <v>1.5</v>
      </c>
    </row>
    <row r="246" customFormat="false" ht="15" hidden="false" customHeight="false" outlineLevel="0" collapsed="false">
      <c r="A246" s="126" t="s">
        <v>88</v>
      </c>
      <c r="B246" s="127" t="s">
        <v>89</v>
      </c>
      <c r="C246" s="127" t="s">
        <v>86</v>
      </c>
      <c r="D246" s="127" t="s">
        <v>87</v>
      </c>
      <c r="E246" s="128" t="n">
        <v>1</v>
      </c>
      <c r="F246" s="129" t="n">
        <v>13.23</v>
      </c>
      <c r="G246" s="129" t="n">
        <v>13.23</v>
      </c>
      <c r="H246" s="130" t="n">
        <f aca="false">E246</f>
        <v>1</v>
      </c>
    </row>
    <row r="247" customFormat="false" ht="15" hidden="false" customHeight="false" outlineLevel="0" collapsed="false">
      <c r="A247" s="148"/>
      <c r="B247" s="149"/>
      <c r="C247" s="146"/>
      <c r="D247" s="146"/>
      <c r="E247" s="146"/>
      <c r="F247" s="146"/>
      <c r="G247" s="146"/>
      <c r="H247" s="147"/>
    </row>
    <row r="248" customFormat="false" ht="15" hidden="false" customHeight="false" outlineLevel="0" collapsed="false">
      <c r="A248" s="148"/>
      <c r="B248" s="149"/>
      <c r="C248" s="146"/>
      <c r="D248" s="145" t="s">
        <v>90</v>
      </c>
      <c r="E248" s="151" t="n">
        <f aca="false">G245+G246</f>
        <v>40.92</v>
      </c>
      <c r="F248" s="146"/>
      <c r="G248" s="127" t="s">
        <v>91</v>
      </c>
      <c r="H248" s="132" t="n">
        <v>239.33</v>
      </c>
    </row>
    <row r="249" customFormat="false" ht="15" hidden="false" customHeight="false" outlineLevel="0" collapsed="false">
      <c r="A249" s="148"/>
      <c r="B249" s="149"/>
      <c r="C249" s="146"/>
      <c r="D249" s="145" t="s">
        <v>92</v>
      </c>
      <c r="E249" s="151" t="n">
        <f aca="false">G244+G243+G242</f>
        <v>198.41</v>
      </c>
      <c r="F249" s="146"/>
      <c r="G249" s="127" t="s">
        <v>93</v>
      </c>
      <c r="H249" s="132" t="n">
        <v>314.21</v>
      </c>
    </row>
    <row r="250" customFormat="false" ht="15" hidden="false" customHeight="false" outlineLevel="0" collapsed="false">
      <c r="A250" s="148"/>
      <c r="B250" s="149"/>
      <c r="C250" s="146"/>
      <c r="D250" s="145"/>
      <c r="E250" s="151"/>
      <c r="F250" s="146"/>
      <c r="G250" s="127"/>
      <c r="H250" s="132"/>
    </row>
    <row r="251" customFormat="false" ht="15" hidden="false" customHeight="false" outlineLevel="0" collapsed="false">
      <c r="A251" s="139" t="s">
        <v>73</v>
      </c>
      <c r="B251" s="140" t="s">
        <v>74</v>
      </c>
      <c r="C251" s="141" t="s">
        <v>75</v>
      </c>
      <c r="D251" s="141" t="s">
        <v>76</v>
      </c>
      <c r="E251" s="141" t="s">
        <v>77</v>
      </c>
      <c r="F251" s="141" t="s">
        <v>78</v>
      </c>
      <c r="G251" s="141" t="s">
        <v>79</v>
      </c>
      <c r="H251" s="142" t="s">
        <v>80</v>
      </c>
    </row>
    <row r="252" customFormat="false" ht="30" hidden="false" customHeight="false" outlineLevel="0" collapsed="false">
      <c r="A252" s="143" t="s">
        <v>223</v>
      </c>
      <c r="B252" s="144" t="s">
        <v>224</v>
      </c>
      <c r="C252" s="145" t="s">
        <v>105</v>
      </c>
      <c r="D252" s="146"/>
      <c r="E252" s="146"/>
      <c r="F252" s="146"/>
      <c r="G252" s="146"/>
      <c r="H252" s="147"/>
    </row>
    <row r="253" customFormat="false" ht="15" hidden="false" customHeight="false" outlineLevel="0" collapsed="false">
      <c r="A253" s="148" t="s">
        <v>164</v>
      </c>
      <c r="B253" s="149" t="s">
        <v>165</v>
      </c>
      <c r="C253" s="158" t="s">
        <v>102</v>
      </c>
      <c r="D253" s="158" t="s">
        <v>106</v>
      </c>
      <c r="E253" s="150" t="n">
        <v>0.011</v>
      </c>
      <c r="F253" s="151" t="n">
        <v>66</v>
      </c>
      <c r="G253" s="151" t="n">
        <v>0.72</v>
      </c>
      <c r="H253" s="153" t="n">
        <f aca="false">E253</f>
        <v>0.011</v>
      </c>
    </row>
    <row r="254" customFormat="false" ht="15" hidden="false" customHeight="false" outlineLevel="0" collapsed="false">
      <c r="A254" s="148" t="s">
        <v>225</v>
      </c>
      <c r="B254" s="160" t="s">
        <v>226</v>
      </c>
      <c r="C254" s="158" t="s">
        <v>139</v>
      </c>
      <c r="D254" s="158" t="s">
        <v>106</v>
      </c>
      <c r="E254" s="150" t="n">
        <v>1.72</v>
      </c>
      <c r="F254" s="151" t="n">
        <v>0.58</v>
      </c>
      <c r="G254" s="151" t="n">
        <v>0.99</v>
      </c>
      <c r="H254" s="153" t="n">
        <f aca="false">E254</f>
        <v>1.72</v>
      </c>
    </row>
    <row r="255" customFormat="false" ht="15" hidden="false" customHeight="false" outlineLevel="0" collapsed="false">
      <c r="A255" s="148" t="s">
        <v>169</v>
      </c>
      <c r="B255" s="149" t="s">
        <v>170</v>
      </c>
      <c r="C255" s="158" t="s">
        <v>139</v>
      </c>
      <c r="D255" s="158" t="s">
        <v>106</v>
      </c>
      <c r="E255" s="150" t="n">
        <v>1.72</v>
      </c>
      <c r="F255" s="151" t="n">
        <v>0.36</v>
      </c>
      <c r="G255" s="151" t="n">
        <v>0.61</v>
      </c>
      <c r="H255" s="153" t="n">
        <f aca="false">E255</f>
        <v>1.72</v>
      </c>
    </row>
    <row r="256" customFormat="false" ht="15" hidden="false" customHeight="false" outlineLevel="0" collapsed="false">
      <c r="A256" s="148" t="s">
        <v>227</v>
      </c>
      <c r="B256" s="160" t="s">
        <v>228</v>
      </c>
      <c r="C256" s="158" t="s">
        <v>105</v>
      </c>
      <c r="D256" s="158" t="s">
        <v>106</v>
      </c>
      <c r="E256" s="150" t="n">
        <v>3</v>
      </c>
      <c r="F256" s="151" t="n">
        <v>5.93</v>
      </c>
      <c r="G256" s="151" t="n">
        <f aca="false">E256*F256</f>
        <v>17.79</v>
      </c>
      <c r="H256" s="153" t="n">
        <f aca="false">E256</f>
        <v>3</v>
      </c>
    </row>
    <row r="257" customFormat="false" ht="15" hidden="false" customHeight="false" outlineLevel="0" collapsed="false">
      <c r="A257" s="148" t="s">
        <v>229</v>
      </c>
      <c r="B257" s="149" t="s">
        <v>230</v>
      </c>
      <c r="C257" s="158" t="s">
        <v>105</v>
      </c>
      <c r="D257" s="158" t="s">
        <v>106</v>
      </c>
      <c r="E257" s="150" t="n">
        <v>1</v>
      </c>
      <c r="F257" s="151" t="n">
        <v>197</v>
      </c>
      <c r="G257" s="151" t="n">
        <f aca="false">E257*F257</f>
        <v>197</v>
      </c>
      <c r="H257" s="153" t="n">
        <f aca="false">E257</f>
        <v>1</v>
      </c>
    </row>
    <row r="258" customFormat="false" ht="15" hidden="false" customHeight="false" outlineLevel="0" collapsed="false">
      <c r="A258" s="148" t="s">
        <v>231</v>
      </c>
      <c r="B258" s="149" t="s">
        <v>232</v>
      </c>
      <c r="C258" s="158" t="s">
        <v>105</v>
      </c>
      <c r="D258" s="158" t="s">
        <v>106</v>
      </c>
      <c r="E258" s="150" t="n">
        <v>2</v>
      </c>
      <c r="F258" s="151" t="n">
        <v>72</v>
      </c>
      <c r="G258" s="151" t="n">
        <f aca="false">E258*F258</f>
        <v>144</v>
      </c>
      <c r="H258" s="153" t="n">
        <f aca="false">E258</f>
        <v>2</v>
      </c>
    </row>
    <row r="259" customFormat="false" ht="15" hidden="false" customHeight="false" outlineLevel="0" collapsed="false">
      <c r="A259" s="148" t="s">
        <v>233</v>
      </c>
      <c r="B259" s="149" t="s">
        <v>234</v>
      </c>
      <c r="C259" s="158" t="s">
        <v>105</v>
      </c>
      <c r="D259" s="158" t="s">
        <v>106</v>
      </c>
      <c r="E259" s="150" t="n">
        <v>1</v>
      </c>
      <c r="F259" s="151" t="n">
        <v>137.97</v>
      </c>
      <c r="G259" s="151" t="n">
        <f aca="false">E259*F259</f>
        <v>137.97</v>
      </c>
      <c r="H259" s="153" t="n">
        <f aca="false">E259</f>
        <v>1</v>
      </c>
    </row>
    <row r="260" customFormat="false" ht="15" hidden="false" customHeight="false" outlineLevel="0" collapsed="false">
      <c r="A260" s="148" t="s">
        <v>235</v>
      </c>
      <c r="B260" s="149" t="s">
        <v>236</v>
      </c>
      <c r="C260" s="158" t="s">
        <v>139</v>
      </c>
      <c r="D260" s="158" t="s">
        <v>106</v>
      </c>
      <c r="E260" s="150" t="n">
        <v>0.2</v>
      </c>
      <c r="F260" s="151" t="n">
        <v>8.26</v>
      </c>
      <c r="G260" s="151" t="n">
        <f aca="false">E260*F260</f>
        <v>1.652</v>
      </c>
      <c r="H260" s="153" t="n">
        <f aca="false">E260</f>
        <v>0.2</v>
      </c>
    </row>
    <row r="261" customFormat="false" ht="15" hidden="false" customHeight="false" outlineLevel="0" collapsed="false">
      <c r="A261" s="126" t="s">
        <v>237</v>
      </c>
      <c r="B261" s="127" t="s">
        <v>238</v>
      </c>
      <c r="C261" s="127" t="s">
        <v>86</v>
      </c>
      <c r="D261" s="127" t="s">
        <v>87</v>
      </c>
      <c r="E261" s="128" t="n">
        <v>3.75</v>
      </c>
      <c r="F261" s="129" t="n">
        <v>15.18</v>
      </c>
      <c r="G261" s="129" t="n">
        <v>56.92</v>
      </c>
      <c r="H261" s="130" t="n">
        <f aca="false">E261</f>
        <v>3.75</v>
      </c>
    </row>
    <row r="262" customFormat="false" ht="15" hidden="false" customHeight="false" outlineLevel="0" collapsed="false">
      <c r="A262" s="126" t="s">
        <v>239</v>
      </c>
      <c r="B262" s="127" t="s">
        <v>240</v>
      </c>
      <c r="C262" s="127" t="s">
        <v>86</v>
      </c>
      <c r="D262" s="127" t="s">
        <v>87</v>
      </c>
      <c r="E262" s="128" t="n">
        <v>3.75</v>
      </c>
      <c r="F262" s="129" t="n">
        <v>16.56</v>
      </c>
      <c r="G262" s="151" t="n">
        <f aca="false">E262*F262</f>
        <v>62.1</v>
      </c>
      <c r="H262" s="130" t="n">
        <f aca="false">E262</f>
        <v>3.75</v>
      </c>
    </row>
    <row r="263" customFormat="false" ht="15" hidden="false" customHeight="false" outlineLevel="0" collapsed="false">
      <c r="A263" s="126" t="s">
        <v>84</v>
      </c>
      <c r="B263" s="127" t="s">
        <v>85</v>
      </c>
      <c r="C263" s="127" t="s">
        <v>86</v>
      </c>
      <c r="D263" s="127" t="s">
        <v>87</v>
      </c>
      <c r="E263" s="128" t="n">
        <v>1.4</v>
      </c>
      <c r="F263" s="129" t="n">
        <v>18.46</v>
      </c>
      <c r="G263" s="129" t="n">
        <f aca="false">E263*F263</f>
        <v>25.844</v>
      </c>
      <c r="H263" s="130" t="n">
        <f aca="false">E263</f>
        <v>1.4</v>
      </c>
    </row>
    <row r="264" customFormat="false" ht="15" hidden="false" customHeight="false" outlineLevel="0" collapsed="false">
      <c r="A264" s="126" t="s">
        <v>88</v>
      </c>
      <c r="B264" s="127" t="s">
        <v>89</v>
      </c>
      <c r="C264" s="127" t="s">
        <v>86</v>
      </c>
      <c r="D264" s="127" t="s">
        <v>87</v>
      </c>
      <c r="E264" s="128" t="n">
        <v>1.4</v>
      </c>
      <c r="F264" s="129" t="n">
        <v>13.23</v>
      </c>
      <c r="G264" s="129" t="n">
        <f aca="false">E264*F264</f>
        <v>18.522</v>
      </c>
      <c r="H264" s="130" t="n">
        <f aca="false">E264</f>
        <v>1.4</v>
      </c>
    </row>
    <row r="265" customFormat="false" ht="15" hidden="false" customHeight="false" outlineLevel="0" collapsed="false">
      <c r="A265" s="148"/>
      <c r="B265" s="149"/>
      <c r="C265" s="146"/>
      <c r="D265" s="146"/>
      <c r="E265" s="146"/>
      <c r="F265" s="146"/>
      <c r="G265" s="146"/>
      <c r="H265" s="147"/>
    </row>
    <row r="266" customFormat="false" ht="15" hidden="false" customHeight="false" outlineLevel="0" collapsed="false">
      <c r="A266" s="148"/>
      <c r="B266" s="149"/>
      <c r="C266" s="146"/>
      <c r="D266" s="145" t="s">
        <v>90</v>
      </c>
      <c r="E266" s="151" t="n">
        <f aca="false">G261+G262+G263+G264</f>
        <v>163.386</v>
      </c>
      <c r="F266" s="146"/>
      <c r="G266" s="127" t="s">
        <v>91</v>
      </c>
      <c r="H266" s="132" t="n">
        <v>664.11</v>
      </c>
    </row>
    <row r="267" customFormat="false" ht="15" hidden="false" customHeight="false" outlineLevel="0" collapsed="false">
      <c r="A267" s="148"/>
      <c r="B267" s="149"/>
      <c r="C267" s="146"/>
      <c r="D267" s="145" t="s">
        <v>92</v>
      </c>
      <c r="E267" s="151" t="n">
        <f aca="false">G253+G254+G255+G256+G257+G258+G259+G260</f>
        <v>500.732</v>
      </c>
      <c r="F267" s="146"/>
      <c r="G267" s="127" t="s">
        <v>93</v>
      </c>
      <c r="H267" s="132" t="n">
        <v>871.91</v>
      </c>
    </row>
    <row r="268" customFormat="false" ht="15" hidden="false" customHeight="false" outlineLevel="0" collapsed="false">
      <c r="A268" s="148"/>
      <c r="B268" s="149"/>
      <c r="C268" s="146"/>
      <c r="D268" s="145"/>
      <c r="E268" s="151"/>
      <c r="F268" s="146"/>
      <c r="G268" s="127"/>
      <c r="H268" s="132"/>
    </row>
    <row r="269" customFormat="false" ht="15" hidden="false" customHeight="false" outlineLevel="0" collapsed="false">
      <c r="A269" s="139" t="s">
        <v>73</v>
      </c>
      <c r="B269" s="140" t="s">
        <v>74</v>
      </c>
      <c r="C269" s="141" t="s">
        <v>75</v>
      </c>
      <c r="D269" s="141" t="s">
        <v>76</v>
      </c>
      <c r="E269" s="141" t="s">
        <v>77</v>
      </c>
      <c r="F269" s="141" t="s">
        <v>78</v>
      </c>
      <c r="G269" s="141" t="s">
        <v>79</v>
      </c>
      <c r="H269" s="142" t="s">
        <v>80</v>
      </c>
    </row>
    <row r="270" customFormat="false" ht="75" hidden="false" customHeight="false" outlineLevel="0" collapsed="false">
      <c r="A270" s="143" t="s">
        <v>241</v>
      </c>
      <c r="B270" s="161" t="s">
        <v>242</v>
      </c>
      <c r="C270" s="145" t="s">
        <v>105</v>
      </c>
      <c r="D270" s="146"/>
      <c r="E270" s="146"/>
      <c r="F270" s="146"/>
      <c r="G270" s="146"/>
      <c r="H270" s="147"/>
    </row>
    <row r="271" customFormat="false" ht="15" hidden="false" customHeight="false" outlineLevel="0" collapsed="false">
      <c r="A271" s="148" t="s">
        <v>243</v>
      </c>
      <c r="B271" s="149" t="s">
        <v>244</v>
      </c>
      <c r="C271" s="158" t="s">
        <v>105</v>
      </c>
      <c r="D271" s="158" t="s">
        <v>106</v>
      </c>
      <c r="E271" s="150" t="n">
        <v>1</v>
      </c>
      <c r="F271" s="151" t="n">
        <v>6.93</v>
      </c>
      <c r="G271" s="151" t="n">
        <f aca="false">E271*F271</f>
        <v>6.93</v>
      </c>
      <c r="H271" s="153" t="n">
        <f aca="false">E271</f>
        <v>1</v>
      </c>
    </row>
    <row r="272" customFormat="false" ht="15" hidden="false" customHeight="false" outlineLevel="0" collapsed="false">
      <c r="A272" s="148" t="s">
        <v>245</v>
      </c>
      <c r="B272" s="160" t="s">
        <v>246</v>
      </c>
      <c r="C272" s="158" t="s">
        <v>139</v>
      </c>
      <c r="D272" s="158" t="s">
        <v>106</v>
      </c>
      <c r="E272" s="150" t="n">
        <v>0.05625</v>
      </c>
      <c r="F272" s="151" t="n">
        <v>2.86</v>
      </c>
      <c r="G272" s="151" t="n">
        <f aca="false">E272*F272</f>
        <v>0.160875</v>
      </c>
      <c r="H272" s="153" t="n">
        <f aca="false">E272</f>
        <v>0.05625</v>
      </c>
    </row>
    <row r="273" customFormat="false" ht="15" hidden="false" customHeight="false" outlineLevel="0" collapsed="false">
      <c r="A273" s="148" t="s">
        <v>247</v>
      </c>
      <c r="B273" s="149" t="s">
        <v>248</v>
      </c>
      <c r="C273" s="158" t="s">
        <v>168</v>
      </c>
      <c r="D273" s="158" t="s">
        <v>106</v>
      </c>
      <c r="E273" s="150" t="n">
        <v>2</v>
      </c>
      <c r="F273" s="151" t="n">
        <v>1.24</v>
      </c>
      <c r="G273" s="151" t="n">
        <f aca="false">E273*F273</f>
        <v>2.48</v>
      </c>
      <c r="H273" s="153" t="n">
        <f aca="false">E273</f>
        <v>2</v>
      </c>
    </row>
    <row r="274" customFormat="false" ht="15" hidden="false" customHeight="false" outlineLevel="0" collapsed="false">
      <c r="A274" s="148" t="s">
        <v>249</v>
      </c>
      <c r="B274" s="160" t="s">
        <v>250</v>
      </c>
      <c r="C274" s="158" t="s">
        <v>105</v>
      </c>
      <c r="D274" s="158" t="s">
        <v>106</v>
      </c>
      <c r="E274" s="150" t="n">
        <v>1</v>
      </c>
      <c r="F274" s="151" t="n">
        <v>97.9</v>
      </c>
      <c r="G274" s="151" t="n">
        <f aca="false">E274*F274</f>
        <v>97.9</v>
      </c>
      <c r="H274" s="153" t="n">
        <f aca="false">E274</f>
        <v>1</v>
      </c>
    </row>
    <row r="275" customFormat="false" ht="15" hidden="false" customHeight="false" outlineLevel="0" collapsed="false">
      <c r="A275" s="148" t="s">
        <v>251</v>
      </c>
      <c r="B275" s="160" t="s">
        <v>252</v>
      </c>
      <c r="C275" s="158" t="s">
        <v>105</v>
      </c>
      <c r="D275" s="158" t="s">
        <v>106</v>
      </c>
      <c r="E275" s="150" t="n">
        <v>1</v>
      </c>
      <c r="F275" s="151" t="n">
        <v>94.63</v>
      </c>
      <c r="G275" s="151" t="n">
        <f aca="false">E275*F275</f>
        <v>94.63</v>
      </c>
      <c r="H275" s="153" t="n">
        <f aca="false">E275</f>
        <v>1</v>
      </c>
    </row>
    <row r="276" customFormat="false" ht="15" hidden="false" customHeight="false" outlineLevel="0" collapsed="false">
      <c r="A276" s="126" t="s">
        <v>253</v>
      </c>
      <c r="B276" s="127" t="s">
        <v>238</v>
      </c>
      <c r="C276" s="127" t="s">
        <v>86</v>
      </c>
      <c r="D276" s="127" t="s">
        <v>87</v>
      </c>
      <c r="E276" s="128" t="n">
        <v>1.1809722</v>
      </c>
      <c r="F276" s="129" t="n">
        <v>13.67</v>
      </c>
      <c r="G276" s="129" t="n">
        <f aca="false">E276*F276</f>
        <v>16.143889974</v>
      </c>
      <c r="H276" s="130" t="n">
        <f aca="false">E276</f>
        <v>1.1809722</v>
      </c>
    </row>
    <row r="277" customFormat="false" ht="15" hidden="false" customHeight="false" outlineLevel="0" collapsed="false">
      <c r="A277" s="148" t="s">
        <v>254</v>
      </c>
      <c r="B277" s="149" t="s">
        <v>255</v>
      </c>
      <c r="C277" s="158" t="s">
        <v>102</v>
      </c>
      <c r="D277" s="158" t="s">
        <v>208</v>
      </c>
      <c r="E277" s="150" t="n">
        <v>0.025</v>
      </c>
      <c r="F277" s="151" t="n">
        <v>370.33</v>
      </c>
      <c r="G277" s="151" t="n">
        <f aca="false">E277*F277</f>
        <v>9.25825</v>
      </c>
      <c r="H277" s="153" t="n">
        <f aca="false">E277</f>
        <v>0.025</v>
      </c>
    </row>
    <row r="278" customFormat="false" ht="15" hidden="false" customHeight="false" outlineLevel="0" collapsed="false">
      <c r="A278" s="126" t="s">
        <v>113</v>
      </c>
      <c r="B278" s="127" t="s">
        <v>142</v>
      </c>
      <c r="C278" s="127" t="s">
        <v>86</v>
      </c>
      <c r="D278" s="127" t="s">
        <v>87</v>
      </c>
      <c r="E278" s="128" t="n">
        <v>2.44444</v>
      </c>
      <c r="F278" s="129" t="n">
        <v>18.04</v>
      </c>
      <c r="G278" s="151" t="n">
        <f aca="false">E278*F278</f>
        <v>44.0976976</v>
      </c>
      <c r="H278" s="130" t="n">
        <f aca="false">E278</f>
        <v>2.44444</v>
      </c>
    </row>
    <row r="279" customFormat="false" ht="15" hidden="false" customHeight="false" outlineLevel="0" collapsed="false">
      <c r="A279" s="126" t="s">
        <v>84</v>
      </c>
      <c r="B279" s="127" t="s">
        <v>85</v>
      </c>
      <c r="C279" s="127" t="s">
        <v>86</v>
      </c>
      <c r="D279" s="127" t="s">
        <v>87</v>
      </c>
      <c r="E279" s="128" t="n">
        <v>0.445</v>
      </c>
      <c r="F279" s="129" t="n">
        <v>18.46</v>
      </c>
      <c r="G279" s="129" t="n">
        <f aca="false">E279*F279</f>
        <v>8.2147</v>
      </c>
      <c r="H279" s="130" t="n">
        <f aca="false">E279</f>
        <v>0.445</v>
      </c>
    </row>
    <row r="280" customFormat="false" ht="15" hidden="false" customHeight="false" outlineLevel="0" collapsed="false">
      <c r="A280" s="126" t="s">
        <v>256</v>
      </c>
      <c r="B280" s="127" t="s">
        <v>257</v>
      </c>
      <c r="C280" s="127" t="s">
        <v>86</v>
      </c>
      <c r="D280" s="127" t="s">
        <v>87</v>
      </c>
      <c r="E280" s="128" t="n">
        <v>0.04125</v>
      </c>
      <c r="F280" s="129" t="n">
        <v>13.23</v>
      </c>
      <c r="G280" s="129" t="n">
        <f aca="false">E280*F280</f>
        <v>0.5457375</v>
      </c>
      <c r="H280" s="130" t="n">
        <f aca="false">E280</f>
        <v>0.04125</v>
      </c>
    </row>
    <row r="281" customFormat="false" ht="15" hidden="false" customHeight="false" outlineLevel="0" collapsed="false">
      <c r="A281" s="126" t="s">
        <v>88</v>
      </c>
      <c r="B281" s="127" t="s">
        <v>89</v>
      </c>
      <c r="C281" s="127" t="s">
        <v>86</v>
      </c>
      <c r="D281" s="127" t="s">
        <v>87</v>
      </c>
      <c r="E281" s="128" t="n">
        <v>0.1225</v>
      </c>
      <c r="F281" s="129" t="n">
        <v>13.23</v>
      </c>
      <c r="G281" s="129" t="n">
        <f aca="false">E281*F281</f>
        <v>1.620675</v>
      </c>
      <c r="H281" s="130" t="n">
        <f aca="false">E281</f>
        <v>0.1225</v>
      </c>
    </row>
    <row r="282" customFormat="false" ht="30" hidden="false" customHeight="false" outlineLevel="0" collapsed="false">
      <c r="A282" s="148" t="s">
        <v>258</v>
      </c>
      <c r="B282" s="162" t="s">
        <v>259</v>
      </c>
      <c r="C282" s="146" t="s">
        <v>105</v>
      </c>
      <c r="D282" s="146" t="s">
        <v>106</v>
      </c>
      <c r="E282" s="150" t="n">
        <v>1</v>
      </c>
      <c r="F282" s="151" t="n">
        <v>33.05</v>
      </c>
      <c r="G282" s="151" t="n">
        <f aca="false">E282*F282</f>
        <v>33.05</v>
      </c>
      <c r="H282" s="152" t="n">
        <f aca="false">E282</f>
        <v>1</v>
      </c>
    </row>
    <row r="283" customFormat="false" ht="15" hidden="false" customHeight="false" outlineLevel="0" collapsed="false">
      <c r="A283" s="126" t="s">
        <v>260</v>
      </c>
      <c r="B283" s="127" t="s">
        <v>261</v>
      </c>
      <c r="C283" s="127" t="s">
        <v>105</v>
      </c>
      <c r="D283" s="127" t="s">
        <v>106</v>
      </c>
      <c r="E283" s="128" t="n">
        <v>1</v>
      </c>
      <c r="F283" s="129" t="n">
        <v>219.87</v>
      </c>
      <c r="G283" s="129" t="n">
        <f aca="false">E283*F283</f>
        <v>219.87</v>
      </c>
      <c r="H283" s="130" t="n">
        <f aca="false">E283</f>
        <v>1</v>
      </c>
    </row>
    <row r="284" customFormat="false" ht="15" hidden="false" customHeight="false" outlineLevel="0" collapsed="false">
      <c r="A284" s="148"/>
      <c r="B284" s="149"/>
      <c r="C284" s="146"/>
      <c r="D284" s="146"/>
      <c r="E284" s="146"/>
      <c r="F284" s="146"/>
      <c r="G284" s="146"/>
      <c r="H284" s="147"/>
    </row>
    <row r="285" customFormat="false" ht="15" hidden="false" customHeight="false" outlineLevel="0" collapsed="false">
      <c r="A285" s="148"/>
      <c r="B285" s="149"/>
      <c r="C285" s="146"/>
      <c r="D285" s="145" t="s">
        <v>90</v>
      </c>
      <c r="E285" s="151" t="n">
        <f aca="false">G276+G278+G279+G280+G281</f>
        <v>70.622700074</v>
      </c>
      <c r="F285" s="146"/>
      <c r="G285" s="127" t="s">
        <v>91</v>
      </c>
      <c r="H285" s="132" t="n">
        <f aca="false">E285+E286</f>
        <v>534.901825074</v>
      </c>
    </row>
    <row r="286" customFormat="false" ht="15" hidden="false" customHeight="false" outlineLevel="0" collapsed="false">
      <c r="A286" s="148"/>
      <c r="B286" s="149"/>
      <c r="C286" s="146"/>
      <c r="D286" s="145" t="s">
        <v>92</v>
      </c>
      <c r="E286" s="151" t="n">
        <f aca="false">G271+G272+G273+G274+G275+G277+G282+G283</f>
        <v>464.279125</v>
      </c>
      <c r="F286" s="146"/>
      <c r="G286" s="127" t="s">
        <v>93</v>
      </c>
      <c r="H286" s="132" t="n">
        <f aca="false">H285+H285*0.3129</f>
        <v>702.272606139655</v>
      </c>
    </row>
    <row r="287" customFormat="false" ht="15" hidden="false" customHeight="false" outlineLevel="0" collapsed="false">
      <c r="A287" s="148"/>
      <c r="B287" s="149"/>
      <c r="C287" s="146"/>
      <c r="D287" s="145"/>
      <c r="E287" s="151"/>
      <c r="F287" s="146"/>
      <c r="G287" s="127"/>
      <c r="H287" s="132"/>
    </row>
    <row r="288" customFormat="false" ht="15" hidden="false" customHeight="false" outlineLevel="0" collapsed="false">
      <c r="A288" s="139" t="s">
        <v>73</v>
      </c>
      <c r="B288" s="140" t="s">
        <v>74</v>
      </c>
      <c r="C288" s="141" t="s">
        <v>75</v>
      </c>
      <c r="D288" s="141" t="s">
        <v>76</v>
      </c>
      <c r="E288" s="141" t="s">
        <v>77</v>
      </c>
      <c r="F288" s="141" t="s">
        <v>78</v>
      </c>
      <c r="G288" s="141" t="s">
        <v>79</v>
      </c>
      <c r="H288" s="142" t="s">
        <v>80</v>
      </c>
    </row>
    <row r="289" customFormat="false" ht="45" hidden="false" customHeight="false" outlineLevel="0" collapsed="false">
      <c r="A289" s="143" t="s">
        <v>262</v>
      </c>
      <c r="B289" s="161" t="s">
        <v>263</v>
      </c>
      <c r="C289" s="145" t="s">
        <v>105</v>
      </c>
      <c r="D289" s="146"/>
      <c r="E289" s="146"/>
      <c r="F289" s="146"/>
      <c r="G289" s="146"/>
      <c r="H289" s="147"/>
    </row>
    <row r="290" customFormat="false" ht="15" hidden="false" customHeight="false" outlineLevel="0" collapsed="false">
      <c r="A290" s="148" t="s">
        <v>243</v>
      </c>
      <c r="B290" s="149" t="s">
        <v>244</v>
      </c>
      <c r="C290" s="158" t="s">
        <v>105</v>
      </c>
      <c r="D290" s="158" t="s">
        <v>106</v>
      </c>
      <c r="E290" s="150" t="n">
        <v>1</v>
      </c>
      <c r="F290" s="151" t="n">
        <v>6.93</v>
      </c>
      <c r="G290" s="151" t="n">
        <f aca="false">E290*F290</f>
        <v>6.93</v>
      </c>
      <c r="H290" s="153" t="n">
        <f aca="false">E290</f>
        <v>1</v>
      </c>
    </row>
    <row r="291" customFormat="false" ht="15" hidden="false" customHeight="false" outlineLevel="0" collapsed="false">
      <c r="A291" s="148" t="s">
        <v>245</v>
      </c>
      <c r="B291" s="160" t="s">
        <v>246</v>
      </c>
      <c r="C291" s="158" t="s">
        <v>139</v>
      </c>
      <c r="D291" s="158" t="s">
        <v>106</v>
      </c>
      <c r="E291" s="150" t="n">
        <v>0.05625</v>
      </c>
      <c r="F291" s="151" t="n">
        <v>2.86</v>
      </c>
      <c r="G291" s="151" t="n">
        <f aca="false">E291*F291</f>
        <v>0.160875</v>
      </c>
      <c r="H291" s="153" t="n">
        <f aca="false">E291</f>
        <v>0.05625</v>
      </c>
    </row>
    <row r="292" customFormat="false" ht="15" hidden="false" customHeight="false" outlineLevel="0" collapsed="false">
      <c r="A292" s="148" t="s">
        <v>247</v>
      </c>
      <c r="B292" s="149" t="s">
        <v>248</v>
      </c>
      <c r="C292" s="158" t="s">
        <v>168</v>
      </c>
      <c r="D292" s="158" t="s">
        <v>106</v>
      </c>
      <c r="E292" s="150" t="n">
        <v>2</v>
      </c>
      <c r="F292" s="151" t="n">
        <v>1.24</v>
      </c>
      <c r="G292" s="151" t="n">
        <f aca="false">E292*F292</f>
        <v>2.48</v>
      </c>
      <c r="H292" s="153" t="n">
        <f aca="false">E292</f>
        <v>2</v>
      </c>
    </row>
    <row r="293" customFormat="false" ht="15" hidden="false" customHeight="false" outlineLevel="0" collapsed="false">
      <c r="A293" s="148" t="s">
        <v>249</v>
      </c>
      <c r="B293" s="160" t="s">
        <v>250</v>
      </c>
      <c r="C293" s="158" t="s">
        <v>105</v>
      </c>
      <c r="D293" s="158" t="s">
        <v>106</v>
      </c>
      <c r="E293" s="150" t="n">
        <v>1</v>
      </c>
      <c r="F293" s="151" t="n">
        <v>97.9</v>
      </c>
      <c r="G293" s="151" t="n">
        <f aca="false">E293*F293</f>
        <v>97.9</v>
      </c>
      <c r="H293" s="153" t="n">
        <f aca="false">E293</f>
        <v>1</v>
      </c>
    </row>
    <row r="294" customFormat="false" ht="15" hidden="false" customHeight="false" outlineLevel="0" collapsed="false">
      <c r="A294" s="148" t="s">
        <v>264</v>
      </c>
      <c r="B294" s="160" t="s">
        <v>265</v>
      </c>
      <c r="C294" s="158" t="s">
        <v>105</v>
      </c>
      <c r="D294" s="158" t="s">
        <v>106</v>
      </c>
      <c r="E294" s="150" t="n">
        <v>1</v>
      </c>
      <c r="F294" s="151" t="n">
        <v>21.45</v>
      </c>
      <c r="G294" s="151" t="n">
        <f aca="false">E294*F294</f>
        <v>21.45</v>
      </c>
      <c r="H294" s="153" t="n">
        <f aca="false">E294</f>
        <v>1</v>
      </c>
    </row>
    <row r="295" customFormat="false" ht="15" hidden="false" customHeight="false" outlineLevel="0" collapsed="false">
      <c r="A295" s="126" t="s">
        <v>253</v>
      </c>
      <c r="B295" s="127" t="s">
        <v>238</v>
      </c>
      <c r="C295" s="127" t="s">
        <v>86</v>
      </c>
      <c r="D295" s="127" t="s">
        <v>87</v>
      </c>
      <c r="E295" s="128" t="n">
        <v>1.1809722</v>
      </c>
      <c r="F295" s="129" t="n">
        <v>13.67</v>
      </c>
      <c r="G295" s="129" t="n">
        <f aca="false">E295*F295</f>
        <v>16.143889974</v>
      </c>
      <c r="H295" s="130" t="n">
        <f aca="false">E295</f>
        <v>1.1809722</v>
      </c>
    </row>
    <row r="296" customFormat="false" ht="15" hidden="false" customHeight="false" outlineLevel="0" collapsed="false">
      <c r="A296" s="126" t="s">
        <v>113</v>
      </c>
      <c r="B296" s="127" t="s">
        <v>142</v>
      </c>
      <c r="C296" s="127" t="s">
        <v>86</v>
      </c>
      <c r="D296" s="127" t="s">
        <v>87</v>
      </c>
      <c r="E296" s="128" t="n">
        <v>2.44444</v>
      </c>
      <c r="F296" s="129" t="n">
        <v>18.04</v>
      </c>
      <c r="G296" s="151" t="n">
        <f aca="false">E296*F296</f>
        <v>44.0976976</v>
      </c>
      <c r="H296" s="130" t="n">
        <f aca="false">E296</f>
        <v>2.44444</v>
      </c>
    </row>
    <row r="297" customFormat="false" ht="15" hidden="false" customHeight="false" outlineLevel="0" collapsed="false">
      <c r="A297" s="126" t="s">
        <v>84</v>
      </c>
      <c r="B297" s="127" t="s">
        <v>85</v>
      </c>
      <c r="C297" s="127" t="s">
        <v>86</v>
      </c>
      <c r="D297" s="127" t="s">
        <v>87</v>
      </c>
      <c r="E297" s="128" t="n">
        <v>0.445</v>
      </c>
      <c r="F297" s="129" t="n">
        <v>18.46</v>
      </c>
      <c r="G297" s="129" t="n">
        <f aca="false">E297*F297</f>
        <v>8.2147</v>
      </c>
      <c r="H297" s="130" t="n">
        <f aca="false">E297</f>
        <v>0.445</v>
      </c>
    </row>
    <row r="298" customFormat="false" ht="15" hidden="false" customHeight="false" outlineLevel="0" collapsed="false">
      <c r="A298" s="126" t="s">
        <v>256</v>
      </c>
      <c r="B298" s="127" t="s">
        <v>257</v>
      </c>
      <c r="C298" s="127" t="s">
        <v>86</v>
      </c>
      <c r="D298" s="127" t="s">
        <v>87</v>
      </c>
      <c r="E298" s="128" t="n">
        <v>0.04125</v>
      </c>
      <c r="F298" s="129" t="n">
        <v>13.23</v>
      </c>
      <c r="G298" s="129" t="n">
        <f aca="false">E298*F298</f>
        <v>0.5457375</v>
      </c>
      <c r="H298" s="130" t="n">
        <f aca="false">E298</f>
        <v>0.04125</v>
      </c>
    </row>
    <row r="299" customFormat="false" ht="15" hidden="false" customHeight="false" outlineLevel="0" collapsed="false">
      <c r="A299" s="126" t="s">
        <v>88</v>
      </c>
      <c r="B299" s="127" t="s">
        <v>89</v>
      </c>
      <c r="C299" s="127" t="s">
        <v>86</v>
      </c>
      <c r="D299" s="127" t="s">
        <v>87</v>
      </c>
      <c r="E299" s="128" t="n">
        <v>0.1225</v>
      </c>
      <c r="F299" s="129" t="n">
        <v>13.23</v>
      </c>
      <c r="G299" s="129" t="n">
        <f aca="false">E299*F299</f>
        <v>1.620675</v>
      </c>
      <c r="H299" s="130" t="n">
        <f aca="false">E299</f>
        <v>0.1225</v>
      </c>
    </row>
    <row r="300" customFormat="false" ht="30" hidden="false" customHeight="false" outlineLevel="0" collapsed="false">
      <c r="A300" s="148" t="s">
        <v>258</v>
      </c>
      <c r="B300" s="162" t="s">
        <v>259</v>
      </c>
      <c r="C300" s="146" t="s">
        <v>105</v>
      </c>
      <c r="D300" s="146" t="s">
        <v>106</v>
      </c>
      <c r="E300" s="150" t="n">
        <v>1</v>
      </c>
      <c r="F300" s="151" t="n">
        <v>33.05</v>
      </c>
      <c r="G300" s="151" t="n">
        <f aca="false">E300*F300</f>
        <v>33.05</v>
      </c>
      <c r="H300" s="152" t="n">
        <f aca="false">E300</f>
        <v>1</v>
      </c>
    </row>
    <row r="301" customFormat="false" ht="15" hidden="false" customHeight="false" outlineLevel="0" collapsed="false">
      <c r="A301" s="126" t="s">
        <v>260</v>
      </c>
      <c r="B301" s="127" t="s">
        <v>261</v>
      </c>
      <c r="C301" s="127" t="s">
        <v>105</v>
      </c>
      <c r="D301" s="127" t="s">
        <v>106</v>
      </c>
      <c r="E301" s="128" t="n">
        <v>1</v>
      </c>
      <c r="F301" s="129" t="n">
        <v>219.87</v>
      </c>
      <c r="G301" s="129" t="n">
        <f aca="false">E301*F301</f>
        <v>219.87</v>
      </c>
      <c r="H301" s="130" t="n">
        <f aca="false">E301</f>
        <v>1</v>
      </c>
    </row>
    <row r="302" customFormat="false" ht="15" hidden="false" customHeight="false" outlineLevel="0" collapsed="false">
      <c r="A302" s="148"/>
      <c r="B302" s="149"/>
      <c r="C302" s="146"/>
      <c r="D302" s="146"/>
      <c r="E302" s="146"/>
      <c r="F302" s="146"/>
      <c r="G302" s="146"/>
      <c r="H302" s="147"/>
    </row>
    <row r="303" customFormat="false" ht="15" hidden="false" customHeight="false" outlineLevel="0" collapsed="false">
      <c r="A303" s="148"/>
      <c r="B303" s="149"/>
      <c r="C303" s="146"/>
      <c r="D303" s="145" t="s">
        <v>90</v>
      </c>
      <c r="E303" s="151" t="n">
        <f aca="false">G295+G296+G297+G298+G299</f>
        <v>70.622700074</v>
      </c>
      <c r="F303" s="146"/>
      <c r="G303" s="127" t="s">
        <v>91</v>
      </c>
      <c r="H303" s="132" t="n">
        <f aca="false">E303+E304</f>
        <v>452.463575074</v>
      </c>
    </row>
    <row r="304" customFormat="false" ht="15" hidden="false" customHeight="false" outlineLevel="0" collapsed="false">
      <c r="A304" s="148"/>
      <c r="B304" s="149"/>
      <c r="C304" s="146"/>
      <c r="D304" s="145" t="s">
        <v>92</v>
      </c>
      <c r="E304" s="151" t="n">
        <f aca="false">G290+G291+G292+G293+G294+G300+G301</f>
        <v>381.840875</v>
      </c>
      <c r="F304" s="146"/>
      <c r="G304" s="127" t="s">
        <v>93</v>
      </c>
      <c r="H304" s="132" t="n">
        <f aca="false">H303+H303*0.3129</f>
        <v>594.039427714655</v>
      </c>
    </row>
    <row r="305" customFormat="false" ht="15" hidden="false" customHeight="false" outlineLevel="0" collapsed="false">
      <c r="A305" s="148"/>
      <c r="B305" s="149"/>
      <c r="C305" s="146"/>
      <c r="D305" s="145"/>
      <c r="E305" s="151"/>
      <c r="F305" s="146"/>
      <c r="G305" s="127"/>
      <c r="H305" s="132"/>
    </row>
    <row r="306" customFormat="false" ht="15" hidden="false" customHeight="false" outlineLevel="0" collapsed="false">
      <c r="A306" s="139" t="s">
        <v>73</v>
      </c>
      <c r="B306" s="140" t="s">
        <v>74</v>
      </c>
      <c r="C306" s="141" t="s">
        <v>75</v>
      </c>
      <c r="D306" s="141" t="s">
        <v>76</v>
      </c>
      <c r="E306" s="141" t="s">
        <v>77</v>
      </c>
      <c r="F306" s="141" t="s">
        <v>78</v>
      </c>
      <c r="G306" s="141" t="s">
        <v>79</v>
      </c>
      <c r="H306" s="142" t="s">
        <v>80</v>
      </c>
    </row>
    <row r="307" customFormat="false" ht="30" hidden="false" customHeight="false" outlineLevel="0" collapsed="false">
      <c r="A307" s="143" t="s">
        <v>266</v>
      </c>
      <c r="B307" s="161" t="s">
        <v>267</v>
      </c>
      <c r="C307" s="145" t="s">
        <v>105</v>
      </c>
      <c r="D307" s="146"/>
      <c r="E307" s="146"/>
      <c r="F307" s="146"/>
      <c r="G307" s="146"/>
      <c r="H307" s="147"/>
    </row>
    <row r="308" customFormat="false" ht="30" hidden="false" customHeight="false" outlineLevel="0" collapsed="false">
      <c r="A308" s="148" t="s">
        <v>268</v>
      </c>
      <c r="B308" s="149" t="s">
        <v>269</v>
      </c>
      <c r="C308" s="158" t="s">
        <v>105</v>
      </c>
      <c r="D308" s="158" t="s">
        <v>106</v>
      </c>
      <c r="E308" s="150" t="n">
        <v>1</v>
      </c>
      <c r="F308" s="151" t="n">
        <v>55.86</v>
      </c>
      <c r="G308" s="151" t="n">
        <f aca="false">E308*F308</f>
        <v>55.86</v>
      </c>
      <c r="H308" s="153" t="n">
        <f aca="false">E308</f>
        <v>1</v>
      </c>
    </row>
    <row r="309" customFormat="false" ht="15" hidden="false" customHeight="false" outlineLevel="0" collapsed="false">
      <c r="A309" s="148" t="s">
        <v>270</v>
      </c>
      <c r="B309" s="160" t="s">
        <v>271</v>
      </c>
      <c r="C309" s="158" t="s">
        <v>83</v>
      </c>
      <c r="D309" s="158" t="s">
        <v>106</v>
      </c>
      <c r="E309" s="150" t="n">
        <v>0.7979645</v>
      </c>
      <c r="F309" s="151" t="n">
        <v>0.19</v>
      </c>
      <c r="G309" s="151" t="n">
        <f aca="false">E309*F309</f>
        <v>0.151613255</v>
      </c>
      <c r="H309" s="153" t="n">
        <f aca="false">E309</f>
        <v>0.7979645</v>
      </c>
    </row>
    <row r="310" customFormat="false" ht="15" hidden="false" customHeight="false" outlineLevel="0" collapsed="false">
      <c r="A310" s="148" t="s">
        <v>272</v>
      </c>
      <c r="B310" s="149" t="s">
        <v>273</v>
      </c>
      <c r="C310" s="158" t="s">
        <v>105</v>
      </c>
      <c r="D310" s="158" t="s">
        <v>106</v>
      </c>
      <c r="E310" s="150" t="n">
        <v>0.32574</v>
      </c>
      <c r="F310" s="151" t="n">
        <v>19.13</v>
      </c>
      <c r="G310" s="151" t="n">
        <f aca="false">E310*F310</f>
        <v>6.2314062</v>
      </c>
      <c r="H310" s="153" t="n">
        <f aca="false">E310</f>
        <v>0.32574</v>
      </c>
    </row>
    <row r="311" customFormat="false" ht="30" hidden="false" customHeight="false" outlineLevel="0" collapsed="false">
      <c r="A311" s="148" t="s">
        <v>274</v>
      </c>
      <c r="B311" s="160" t="s">
        <v>275</v>
      </c>
      <c r="C311" s="158" t="s">
        <v>105</v>
      </c>
      <c r="D311" s="158" t="s">
        <v>106</v>
      </c>
      <c r="E311" s="150" t="n">
        <v>1</v>
      </c>
      <c r="F311" s="151" t="n">
        <v>102.2</v>
      </c>
      <c r="G311" s="151" t="n">
        <f aca="false">E311*F311</f>
        <v>102.2</v>
      </c>
      <c r="H311" s="153" t="n">
        <f aca="false">E311</f>
        <v>1</v>
      </c>
    </row>
    <row r="312" customFormat="false" ht="15" hidden="false" customHeight="false" outlineLevel="0" collapsed="false">
      <c r="A312" s="148" t="s">
        <v>276</v>
      </c>
      <c r="B312" s="160" t="s">
        <v>277</v>
      </c>
      <c r="C312" s="158" t="s">
        <v>105</v>
      </c>
      <c r="D312" s="158" t="s">
        <v>278</v>
      </c>
      <c r="E312" s="150" t="n">
        <v>0.001975</v>
      </c>
      <c r="F312" s="151" t="n">
        <v>72.27</v>
      </c>
      <c r="G312" s="151" t="n">
        <f aca="false">E312*F312</f>
        <v>0.14273325</v>
      </c>
      <c r="H312" s="153" t="n">
        <f aca="false">E312</f>
        <v>0.001975</v>
      </c>
    </row>
    <row r="313" customFormat="false" ht="30" hidden="false" customHeight="false" outlineLevel="0" collapsed="false">
      <c r="A313" s="148" t="s">
        <v>279</v>
      </c>
      <c r="B313" s="160" t="s">
        <v>280</v>
      </c>
      <c r="C313" s="158" t="s">
        <v>105</v>
      </c>
      <c r="D313" s="158" t="s">
        <v>106</v>
      </c>
      <c r="E313" s="150" t="n">
        <v>1</v>
      </c>
      <c r="F313" s="151" t="n">
        <v>32.17</v>
      </c>
      <c r="G313" s="151" t="n">
        <f aca="false">E313*F313</f>
        <v>32.17</v>
      </c>
      <c r="H313" s="153" t="n">
        <f aca="false">E313</f>
        <v>1</v>
      </c>
    </row>
    <row r="314" customFormat="false" ht="15" hidden="false" customHeight="false" outlineLevel="0" collapsed="false">
      <c r="A314" s="126" t="s">
        <v>253</v>
      </c>
      <c r="B314" s="127" t="s">
        <v>281</v>
      </c>
      <c r="C314" s="127" t="s">
        <v>86</v>
      </c>
      <c r="D314" s="127" t="s">
        <v>87</v>
      </c>
      <c r="E314" s="128" t="n">
        <v>0.5238095</v>
      </c>
      <c r="F314" s="129" t="n">
        <v>13.67</v>
      </c>
      <c r="G314" s="129" t="n">
        <f aca="false">E314*F314</f>
        <v>7.160475865</v>
      </c>
      <c r="H314" s="130" t="n">
        <f aca="false">E314</f>
        <v>0.5238095</v>
      </c>
    </row>
    <row r="315" customFormat="false" ht="15" hidden="false" customHeight="false" outlineLevel="0" collapsed="false">
      <c r="A315" s="126" t="s">
        <v>113</v>
      </c>
      <c r="B315" s="127" t="s">
        <v>142</v>
      </c>
      <c r="C315" s="127" t="s">
        <v>86</v>
      </c>
      <c r="D315" s="127" t="s">
        <v>87</v>
      </c>
      <c r="E315" s="128" t="n">
        <v>1.047619</v>
      </c>
      <c r="F315" s="129" t="n">
        <v>18.04</v>
      </c>
      <c r="G315" s="151" t="n">
        <v>18.89</v>
      </c>
      <c r="H315" s="130" t="n">
        <f aca="false">E315</f>
        <v>1.047619</v>
      </c>
    </row>
    <row r="316" customFormat="false" ht="15" hidden="false" customHeight="false" outlineLevel="0" collapsed="false">
      <c r="A316" s="148"/>
      <c r="B316" s="149"/>
      <c r="C316" s="146"/>
      <c r="D316" s="146"/>
      <c r="E316" s="146"/>
      <c r="F316" s="146"/>
      <c r="G316" s="146"/>
      <c r="H316" s="147"/>
    </row>
    <row r="317" customFormat="false" ht="15" hidden="false" customHeight="false" outlineLevel="0" collapsed="false">
      <c r="A317" s="148"/>
      <c r="B317" s="149"/>
      <c r="C317" s="146"/>
      <c r="D317" s="145" t="s">
        <v>90</v>
      </c>
      <c r="E317" s="151" t="n">
        <f aca="false">G314+G315</f>
        <v>26.050475865</v>
      </c>
      <c r="F317" s="146"/>
      <c r="G317" s="127" t="s">
        <v>91</v>
      </c>
      <c r="H317" s="132" t="n">
        <v>222.8</v>
      </c>
    </row>
    <row r="318" customFormat="false" ht="15" hidden="false" customHeight="false" outlineLevel="0" collapsed="false">
      <c r="A318" s="148"/>
      <c r="B318" s="149"/>
      <c r="C318" s="146"/>
      <c r="D318" s="145" t="s">
        <v>92</v>
      </c>
      <c r="E318" s="151" t="n">
        <f aca="false">G308+G309+G310+G311+G312+G313</f>
        <v>196.755752705</v>
      </c>
      <c r="F318" s="146"/>
      <c r="G318" s="127" t="s">
        <v>93</v>
      </c>
      <c r="H318" s="132" t="n">
        <v>292.51</v>
      </c>
    </row>
    <row r="319" customFormat="false" ht="15" hidden="false" customHeight="false" outlineLevel="0" collapsed="false">
      <c r="A319" s="148"/>
      <c r="B319" s="149"/>
      <c r="C319" s="146"/>
      <c r="D319" s="145"/>
      <c r="E319" s="151"/>
      <c r="F319" s="146"/>
      <c r="G319" s="127"/>
      <c r="H319" s="132"/>
    </row>
    <row r="320" customFormat="false" ht="15" hidden="false" customHeight="false" outlineLevel="0" collapsed="false">
      <c r="A320" s="139" t="s">
        <v>73</v>
      </c>
      <c r="B320" s="140" t="s">
        <v>74</v>
      </c>
      <c r="C320" s="141" t="s">
        <v>75</v>
      </c>
      <c r="D320" s="141" t="s">
        <v>76</v>
      </c>
      <c r="E320" s="141" t="s">
        <v>77</v>
      </c>
      <c r="F320" s="141" t="s">
        <v>78</v>
      </c>
      <c r="G320" s="141" t="s">
        <v>79</v>
      </c>
      <c r="H320" s="142" t="s">
        <v>80</v>
      </c>
    </row>
    <row r="321" customFormat="false" ht="45" hidden="false" customHeight="false" outlineLevel="0" collapsed="false">
      <c r="A321" s="143" t="s">
        <v>282</v>
      </c>
      <c r="B321" s="161" t="s">
        <v>283</v>
      </c>
      <c r="C321" s="145" t="s">
        <v>105</v>
      </c>
      <c r="D321" s="146"/>
      <c r="E321" s="146"/>
      <c r="F321" s="146"/>
      <c r="G321" s="146"/>
      <c r="H321" s="147"/>
    </row>
    <row r="322" customFormat="false" ht="30" hidden="false" customHeight="false" outlineLevel="0" collapsed="false">
      <c r="A322" s="148" t="s">
        <v>284</v>
      </c>
      <c r="B322" s="149" t="s">
        <v>285</v>
      </c>
      <c r="C322" s="158" t="s">
        <v>105</v>
      </c>
      <c r="D322" s="158" t="s">
        <v>106</v>
      </c>
      <c r="E322" s="150" t="n">
        <v>1</v>
      </c>
      <c r="F322" s="151" t="n">
        <v>90.62</v>
      </c>
      <c r="G322" s="151" t="n">
        <f aca="false">E322*F322</f>
        <v>90.62</v>
      </c>
      <c r="H322" s="153" t="n">
        <f aca="false">E322</f>
        <v>1</v>
      </c>
    </row>
    <row r="323" customFormat="false" ht="15" hidden="false" customHeight="false" outlineLevel="0" collapsed="false">
      <c r="A323" s="148" t="s">
        <v>270</v>
      </c>
      <c r="B323" s="160" t="s">
        <v>271</v>
      </c>
      <c r="C323" s="158" t="s">
        <v>83</v>
      </c>
      <c r="D323" s="158" t="s">
        <v>106</v>
      </c>
      <c r="E323" s="150" t="n">
        <v>2.7928759</v>
      </c>
      <c r="F323" s="151" t="n">
        <v>0.19</v>
      </c>
      <c r="G323" s="151" t="n">
        <f aca="false">E323*F323</f>
        <v>0.530646421</v>
      </c>
      <c r="H323" s="153" t="n">
        <f aca="false">E323</f>
        <v>2.7928759</v>
      </c>
    </row>
    <row r="324" customFormat="false" ht="15" hidden="false" customHeight="false" outlineLevel="0" collapsed="false">
      <c r="A324" s="148" t="s">
        <v>272</v>
      </c>
      <c r="B324" s="149" t="s">
        <v>273</v>
      </c>
      <c r="C324" s="158" t="s">
        <v>105</v>
      </c>
      <c r="D324" s="158" t="s">
        <v>106</v>
      </c>
      <c r="E324" s="150" t="n">
        <v>0.29097</v>
      </c>
      <c r="F324" s="151" t="n">
        <v>19.13</v>
      </c>
      <c r="G324" s="151" t="n">
        <v>5.56</v>
      </c>
      <c r="H324" s="153" t="n">
        <f aca="false">E324</f>
        <v>0.29097</v>
      </c>
    </row>
    <row r="325" customFormat="false" ht="30" hidden="false" customHeight="false" outlineLevel="0" collapsed="false">
      <c r="A325" s="148" t="s">
        <v>286</v>
      </c>
      <c r="B325" s="160" t="s">
        <v>287</v>
      </c>
      <c r="C325" s="158" t="s">
        <v>105</v>
      </c>
      <c r="D325" s="158" t="s">
        <v>106</v>
      </c>
      <c r="E325" s="150" t="n">
        <v>1</v>
      </c>
      <c r="F325" s="151" t="n">
        <v>128.36</v>
      </c>
      <c r="G325" s="151" t="n">
        <f aca="false">E325*F325</f>
        <v>128.36</v>
      </c>
      <c r="H325" s="153" t="n">
        <f aca="false">E325</f>
        <v>1</v>
      </c>
    </row>
    <row r="326" customFormat="false" ht="15" hidden="false" customHeight="false" outlineLevel="0" collapsed="false">
      <c r="A326" s="148" t="s">
        <v>276</v>
      </c>
      <c r="B326" s="160" t="s">
        <v>277</v>
      </c>
      <c r="C326" s="158" t="s">
        <v>105</v>
      </c>
      <c r="D326" s="158" t="s">
        <v>278</v>
      </c>
      <c r="E326" s="150" t="n">
        <v>0.0069124</v>
      </c>
      <c r="F326" s="151" t="n">
        <v>72.27</v>
      </c>
      <c r="G326" s="151" t="n">
        <v>0.49</v>
      </c>
      <c r="H326" s="153" t="n">
        <f aca="false">E326</f>
        <v>0.0069124</v>
      </c>
    </row>
    <row r="327" customFormat="false" ht="30" hidden="false" customHeight="false" outlineLevel="0" collapsed="false">
      <c r="A327" s="148" t="s">
        <v>279</v>
      </c>
      <c r="B327" s="160" t="s">
        <v>288</v>
      </c>
      <c r="C327" s="158" t="s">
        <v>105</v>
      </c>
      <c r="D327" s="158" t="s">
        <v>106</v>
      </c>
      <c r="E327" s="150" t="n">
        <v>1</v>
      </c>
      <c r="F327" s="151" t="n">
        <v>38.99</v>
      </c>
      <c r="G327" s="151" t="n">
        <f aca="false">E327*F327</f>
        <v>38.99</v>
      </c>
      <c r="H327" s="153" t="n">
        <f aca="false">E327</f>
        <v>1</v>
      </c>
    </row>
    <row r="328" customFormat="false" ht="15" hidden="false" customHeight="false" outlineLevel="0" collapsed="false">
      <c r="A328" s="126" t="s">
        <v>253</v>
      </c>
      <c r="B328" s="127" t="s">
        <v>281</v>
      </c>
      <c r="C328" s="127" t="s">
        <v>86</v>
      </c>
      <c r="D328" s="127" t="s">
        <v>87</v>
      </c>
      <c r="E328" s="128" t="n">
        <v>0.48888</v>
      </c>
      <c r="F328" s="129" t="n">
        <v>13.67</v>
      </c>
      <c r="G328" s="129" t="n">
        <f aca="false">E328*F328</f>
        <v>6.6829896</v>
      </c>
      <c r="H328" s="130" t="n">
        <f aca="false">E328</f>
        <v>0.48888</v>
      </c>
    </row>
    <row r="329" customFormat="false" ht="15" hidden="false" customHeight="false" outlineLevel="0" collapsed="false">
      <c r="A329" s="126" t="s">
        <v>113</v>
      </c>
      <c r="B329" s="127" t="s">
        <v>142</v>
      </c>
      <c r="C329" s="127" t="s">
        <v>86</v>
      </c>
      <c r="D329" s="127" t="s">
        <v>87</v>
      </c>
      <c r="E329" s="128" t="n">
        <v>0.48888</v>
      </c>
      <c r="F329" s="129" t="n">
        <v>18.04</v>
      </c>
      <c r="G329" s="151" t="n">
        <v>8.81</v>
      </c>
      <c r="H329" s="130" t="n">
        <f aca="false">E329</f>
        <v>0.48888</v>
      </c>
    </row>
    <row r="330" customFormat="false" ht="15" hidden="false" customHeight="false" outlineLevel="0" collapsed="false">
      <c r="A330" s="148"/>
      <c r="B330" s="149"/>
      <c r="C330" s="146"/>
      <c r="D330" s="146"/>
      <c r="E330" s="146"/>
      <c r="F330" s="146"/>
      <c r="G330" s="146"/>
      <c r="H330" s="147"/>
    </row>
    <row r="331" customFormat="false" ht="15" hidden="false" customHeight="false" outlineLevel="0" collapsed="false">
      <c r="A331" s="148"/>
      <c r="B331" s="149"/>
      <c r="C331" s="146"/>
      <c r="D331" s="145" t="s">
        <v>90</v>
      </c>
      <c r="E331" s="151" t="n">
        <f aca="false">G328+G329</f>
        <v>15.4929896</v>
      </c>
      <c r="F331" s="146"/>
      <c r="G331" s="127" t="s">
        <v>91</v>
      </c>
      <c r="H331" s="132" t="n">
        <v>280.04</v>
      </c>
    </row>
    <row r="332" customFormat="false" ht="15" hidden="false" customHeight="false" outlineLevel="0" collapsed="false">
      <c r="A332" s="148"/>
      <c r="B332" s="149"/>
      <c r="C332" s="146"/>
      <c r="D332" s="145" t="s">
        <v>92</v>
      </c>
      <c r="E332" s="151" t="n">
        <f aca="false">G322+G324+G325+G326+G327+G323</f>
        <v>264.550646421</v>
      </c>
      <c r="F332" s="146"/>
      <c r="G332" s="127" t="s">
        <v>93</v>
      </c>
      <c r="H332" s="132" t="n">
        <v>367.66</v>
      </c>
    </row>
    <row r="333" customFormat="false" ht="15" hidden="false" customHeight="false" outlineLevel="0" collapsed="false">
      <c r="A333" s="148"/>
      <c r="B333" s="149"/>
      <c r="C333" s="146"/>
      <c r="D333" s="145"/>
      <c r="E333" s="151"/>
      <c r="F333" s="146"/>
      <c r="G333" s="127"/>
      <c r="H333" s="132"/>
    </row>
    <row r="334" customFormat="false" ht="15" hidden="false" customHeight="false" outlineLevel="0" collapsed="false">
      <c r="A334" s="139" t="s">
        <v>73</v>
      </c>
      <c r="B334" s="140" t="s">
        <v>74</v>
      </c>
      <c r="C334" s="141" t="s">
        <v>75</v>
      </c>
      <c r="D334" s="141" t="s">
        <v>76</v>
      </c>
      <c r="E334" s="141" t="s">
        <v>77</v>
      </c>
      <c r="F334" s="141" t="s">
        <v>78</v>
      </c>
      <c r="G334" s="141" t="s">
        <v>79</v>
      </c>
      <c r="H334" s="142" t="s">
        <v>80</v>
      </c>
    </row>
    <row r="335" customFormat="false" ht="30" hidden="false" customHeight="false" outlineLevel="0" collapsed="false">
      <c r="A335" s="143" t="s">
        <v>289</v>
      </c>
      <c r="B335" s="161" t="s">
        <v>290</v>
      </c>
      <c r="C335" s="145" t="s">
        <v>102</v>
      </c>
      <c r="D335" s="146"/>
      <c r="E335" s="146"/>
      <c r="F335" s="146"/>
      <c r="G335" s="146"/>
      <c r="H335" s="147"/>
    </row>
    <row r="336" customFormat="false" ht="15" hidden="false" customHeight="false" outlineLevel="0" collapsed="false">
      <c r="A336" s="148" t="s">
        <v>291</v>
      </c>
      <c r="B336" s="149" t="s">
        <v>292</v>
      </c>
      <c r="C336" s="158" t="s">
        <v>139</v>
      </c>
      <c r="D336" s="158" t="s">
        <v>208</v>
      </c>
      <c r="E336" s="150" t="n">
        <v>80</v>
      </c>
      <c r="F336" s="151" t="n">
        <v>7.31</v>
      </c>
      <c r="G336" s="151" t="n">
        <f aca="false">E336*F336</f>
        <v>584.8</v>
      </c>
      <c r="H336" s="153" t="n">
        <f aca="false">E336</f>
        <v>80</v>
      </c>
    </row>
    <row r="337" customFormat="false" ht="15" hidden="false" customHeight="false" outlineLevel="0" collapsed="false">
      <c r="A337" s="126" t="s">
        <v>293</v>
      </c>
      <c r="B337" s="127" t="s">
        <v>294</v>
      </c>
      <c r="C337" s="127" t="s">
        <v>49</v>
      </c>
      <c r="D337" s="127" t="s">
        <v>208</v>
      </c>
      <c r="E337" s="128" t="n">
        <v>15</v>
      </c>
      <c r="F337" s="129" t="n">
        <v>30.61</v>
      </c>
      <c r="G337" s="129" t="n">
        <f aca="false">E337*F337</f>
        <v>459.15</v>
      </c>
      <c r="H337" s="130" t="n">
        <f aca="false">E337</f>
        <v>15</v>
      </c>
    </row>
    <row r="338" customFormat="false" ht="30" hidden="false" customHeight="false" outlineLevel="0" collapsed="false">
      <c r="A338" s="126" t="s">
        <v>295</v>
      </c>
      <c r="B338" s="162" t="s">
        <v>296</v>
      </c>
      <c r="C338" s="146" t="s">
        <v>102</v>
      </c>
      <c r="D338" s="146" t="s">
        <v>208</v>
      </c>
      <c r="E338" s="150" t="n">
        <v>1</v>
      </c>
      <c r="F338" s="151" t="n">
        <v>408.81</v>
      </c>
      <c r="G338" s="151" t="n">
        <f aca="false">E338*F338</f>
        <v>408.81</v>
      </c>
      <c r="H338" s="152" t="n">
        <f aca="false">E338</f>
        <v>1</v>
      </c>
    </row>
    <row r="339" customFormat="false" ht="15" hidden="false" customHeight="false" outlineLevel="0" collapsed="false">
      <c r="A339" s="148"/>
      <c r="B339" s="149"/>
      <c r="C339" s="146"/>
      <c r="D339" s="146"/>
      <c r="E339" s="146"/>
      <c r="F339" s="146"/>
      <c r="G339" s="146"/>
      <c r="H339" s="147"/>
    </row>
    <row r="340" customFormat="false" ht="15" hidden="false" customHeight="false" outlineLevel="0" collapsed="false">
      <c r="A340" s="148"/>
      <c r="B340" s="149"/>
      <c r="C340" s="146"/>
      <c r="D340" s="145" t="s">
        <v>90</v>
      </c>
      <c r="E340" s="151"/>
      <c r="F340" s="146"/>
      <c r="G340" s="127" t="s">
        <v>91</v>
      </c>
      <c r="H340" s="132" t="n">
        <v>1452.76</v>
      </c>
    </row>
    <row r="341" customFormat="false" ht="15" hidden="false" customHeight="false" outlineLevel="0" collapsed="false">
      <c r="A341" s="148"/>
      <c r="B341" s="149"/>
      <c r="C341" s="146"/>
      <c r="D341" s="145" t="s">
        <v>92</v>
      </c>
      <c r="E341" s="151" t="n">
        <f aca="false">G336+G337+G338</f>
        <v>1452.76</v>
      </c>
      <c r="F341" s="146"/>
      <c r="G341" s="127" t="s">
        <v>93</v>
      </c>
      <c r="H341" s="132" t="n">
        <v>1907.32</v>
      </c>
    </row>
    <row r="342" customFormat="false" ht="15" hidden="false" customHeight="false" outlineLevel="0" collapsed="false">
      <c r="A342" s="148"/>
      <c r="B342" s="149"/>
      <c r="C342" s="146"/>
      <c r="D342" s="145"/>
      <c r="E342" s="151"/>
      <c r="F342" s="146"/>
      <c r="G342" s="127"/>
      <c r="H342" s="132"/>
    </row>
    <row r="343" customFormat="false" ht="15" hidden="false" customHeight="false" outlineLevel="0" collapsed="false">
      <c r="A343" s="139" t="s">
        <v>73</v>
      </c>
      <c r="B343" s="140" t="s">
        <v>74</v>
      </c>
      <c r="C343" s="141" t="s">
        <v>75</v>
      </c>
      <c r="D343" s="141" t="s">
        <v>76</v>
      </c>
      <c r="E343" s="141" t="s">
        <v>77</v>
      </c>
      <c r="F343" s="141" t="s">
        <v>78</v>
      </c>
      <c r="G343" s="141" t="s">
        <v>79</v>
      </c>
      <c r="H343" s="142" t="s">
        <v>80</v>
      </c>
    </row>
    <row r="344" customFormat="false" ht="30" hidden="false" customHeight="false" outlineLevel="0" collapsed="false">
      <c r="A344" s="143" t="s">
        <v>297</v>
      </c>
      <c r="B344" s="161" t="s">
        <v>298</v>
      </c>
      <c r="C344" s="145" t="s">
        <v>83</v>
      </c>
      <c r="D344" s="146"/>
      <c r="E344" s="146"/>
      <c r="F344" s="146"/>
      <c r="G344" s="146"/>
      <c r="H344" s="147"/>
    </row>
    <row r="345" customFormat="false" ht="15" hidden="false" customHeight="false" outlineLevel="0" collapsed="false">
      <c r="A345" s="148" t="s">
        <v>299</v>
      </c>
      <c r="B345" s="149" t="s">
        <v>133</v>
      </c>
      <c r="C345" s="158" t="s">
        <v>83</v>
      </c>
      <c r="D345" s="158" t="s">
        <v>106</v>
      </c>
      <c r="E345" s="150" t="n">
        <v>1</v>
      </c>
      <c r="F345" s="151" t="n">
        <v>480</v>
      </c>
      <c r="G345" s="151" t="n">
        <f aca="false">E345*F345</f>
        <v>480</v>
      </c>
      <c r="H345" s="153" t="n">
        <f aca="false">E345</f>
        <v>1</v>
      </c>
    </row>
    <row r="346" customFormat="false" ht="15" hidden="false" customHeight="false" outlineLevel="0" collapsed="false">
      <c r="A346" s="126" t="s">
        <v>84</v>
      </c>
      <c r="B346" s="127" t="s">
        <v>85</v>
      </c>
      <c r="C346" s="127" t="s">
        <v>86</v>
      </c>
      <c r="D346" s="127" t="s">
        <v>87</v>
      </c>
      <c r="E346" s="128" t="n">
        <v>1</v>
      </c>
      <c r="F346" s="129" t="n">
        <v>18.46</v>
      </c>
      <c r="G346" s="129" t="n">
        <f aca="false">E346*F346</f>
        <v>18.46</v>
      </c>
      <c r="H346" s="130" t="n">
        <f aca="false">E346</f>
        <v>1</v>
      </c>
    </row>
    <row r="347" customFormat="false" ht="15" hidden="false" customHeight="false" outlineLevel="0" collapsed="false">
      <c r="A347" s="126" t="s">
        <v>88</v>
      </c>
      <c r="B347" s="127" t="s">
        <v>89</v>
      </c>
      <c r="C347" s="127" t="s">
        <v>86</v>
      </c>
      <c r="D347" s="127" t="s">
        <v>87</v>
      </c>
      <c r="E347" s="128" t="n">
        <v>1</v>
      </c>
      <c r="F347" s="129" t="n">
        <v>13.23</v>
      </c>
      <c r="G347" s="129" t="n">
        <f aca="false">E347*F347</f>
        <v>13.23</v>
      </c>
      <c r="H347" s="130" t="n">
        <f aca="false">E347</f>
        <v>1</v>
      </c>
    </row>
    <row r="348" customFormat="false" ht="15" hidden="false" customHeight="false" outlineLevel="0" collapsed="false">
      <c r="A348" s="148"/>
      <c r="B348" s="149"/>
      <c r="C348" s="146"/>
      <c r="D348" s="146"/>
      <c r="E348" s="146"/>
      <c r="F348" s="146"/>
      <c r="G348" s="146"/>
      <c r="H348" s="147"/>
    </row>
    <row r="349" customFormat="false" ht="15" hidden="false" customHeight="false" outlineLevel="0" collapsed="false">
      <c r="A349" s="148"/>
      <c r="B349" s="149"/>
      <c r="C349" s="146"/>
      <c r="D349" s="145" t="s">
        <v>90</v>
      </c>
      <c r="E349" s="151" t="n">
        <f aca="false">G346+G347</f>
        <v>31.69</v>
      </c>
      <c r="F349" s="146"/>
      <c r="G349" s="127" t="s">
        <v>91</v>
      </c>
      <c r="H349" s="132" t="n">
        <v>511.69</v>
      </c>
    </row>
    <row r="350" customFormat="false" ht="15" hidden="false" customHeight="false" outlineLevel="0" collapsed="false">
      <c r="A350" s="148"/>
      <c r="B350" s="149"/>
      <c r="C350" s="146"/>
      <c r="D350" s="145" t="s">
        <v>92</v>
      </c>
      <c r="E350" s="151" t="n">
        <f aca="false">G345</f>
        <v>480</v>
      </c>
      <c r="F350" s="146"/>
      <c r="G350" s="127" t="s">
        <v>93</v>
      </c>
      <c r="H350" s="132" t="n">
        <v>671.79</v>
      </c>
    </row>
    <row r="351" customFormat="false" ht="15.75" hidden="false" customHeight="false" outlineLevel="0" collapsed="false">
      <c r="A351" s="163"/>
      <c r="B351" s="164"/>
      <c r="C351" s="165"/>
      <c r="D351" s="166"/>
      <c r="E351" s="167"/>
      <c r="F351" s="165"/>
      <c r="G351" s="168"/>
      <c r="H351" s="169"/>
    </row>
  </sheetData>
  <mergeCells count="1">
    <mergeCell ref="A1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67.99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7" min="6" style="1" width="11.42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39" hidden="false" customHeight="true" outlineLevel="0" collapsed="false">
      <c r="A5" s="171"/>
      <c r="B5" s="172"/>
      <c r="C5" s="172"/>
      <c r="D5" s="173"/>
      <c r="E5" s="173"/>
      <c r="F5" s="172"/>
      <c r="G5" s="172"/>
      <c r="H5" s="172"/>
      <c r="I5" s="172"/>
      <c r="J5" s="174"/>
    </row>
    <row r="6" customFormat="false" ht="16.5" hidden="false" customHeight="false" outlineLevel="0" collapsed="false">
      <c r="A6" s="175" t="s">
        <v>300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16.5" hidden="false" customHeight="true" outlineLevel="0" collapsed="false">
      <c r="A7" s="176"/>
      <c r="B7" s="176"/>
      <c r="C7" s="176"/>
      <c r="D7" s="177"/>
      <c r="E7" s="177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8" t="s">
        <v>301</v>
      </c>
      <c r="B8" s="178"/>
      <c r="C8" s="178"/>
      <c r="D8" s="179" t="s">
        <v>302</v>
      </c>
      <c r="E8" s="180"/>
      <c r="F8" s="181" t="n">
        <f aca="false">Orçamento!I57</f>
        <v>121564.623801026</v>
      </c>
      <c r="G8" s="181"/>
      <c r="H8" s="181"/>
      <c r="I8" s="182" t="s">
        <v>303</v>
      </c>
      <c r="J8" s="182"/>
    </row>
    <row r="9" customFormat="false" ht="16.5" hidden="false" customHeight="true" outlineLevel="0" collapsed="false">
      <c r="A9" s="183" t="s">
        <v>304</v>
      </c>
      <c r="B9" s="183"/>
      <c r="C9" s="183"/>
      <c r="D9" s="184" t="s">
        <v>305</v>
      </c>
      <c r="E9" s="184"/>
      <c r="F9" s="184"/>
      <c r="G9" s="184"/>
      <c r="H9" s="184"/>
      <c r="I9" s="185" t="s">
        <v>306</v>
      </c>
      <c r="J9" s="185"/>
    </row>
    <row r="10" customFormat="false" ht="25.5" hidden="false" customHeight="false" outlineLevel="0" collapsed="false">
      <c r="A10" s="186" t="s">
        <v>9</v>
      </c>
      <c r="B10" s="187" t="s">
        <v>307</v>
      </c>
      <c r="C10" s="187" t="s">
        <v>308</v>
      </c>
      <c r="D10" s="188" t="s">
        <v>309</v>
      </c>
      <c r="E10" s="188" t="s">
        <v>310</v>
      </c>
      <c r="F10" s="187" t="s">
        <v>311</v>
      </c>
      <c r="G10" s="187" t="s">
        <v>312</v>
      </c>
      <c r="H10" s="187" t="s">
        <v>313</v>
      </c>
      <c r="I10" s="187" t="s">
        <v>314</v>
      </c>
      <c r="J10" s="189" t="s">
        <v>315</v>
      </c>
    </row>
    <row r="11" customFormat="false" ht="15.75" hidden="false" customHeight="true" outlineLevel="0" collapsed="false">
      <c r="A11" s="190" t="n">
        <v>1</v>
      </c>
      <c r="B11" s="191"/>
      <c r="C11" s="192" t="s">
        <v>316</v>
      </c>
      <c r="D11" s="193" t="s">
        <v>317</v>
      </c>
      <c r="E11" s="194" t="n">
        <f aca="false">E12/$E$34</f>
        <v>0.0890143900275757</v>
      </c>
      <c r="F11" s="195" t="n">
        <v>1</v>
      </c>
      <c r="G11" s="196"/>
      <c r="H11" s="196"/>
      <c r="I11" s="197"/>
      <c r="J11" s="198"/>
    </row>
    <row r="12" customFormat="false" ht="15.75" hidden="false" customHeight="false" outlineLevel="0" collapsed="false">
      <c r="A12" s="190"/>
      <c r="B12" s="191"/>
      <c r="C12" s="192"/>
      <c r="D12" s="199" t="s">
        <v>318</v>
      </c>
      <c r="E12" s="200" t="n">
        <f aca="false">Orçamento!I11</f>
        <v>10821.00083658</v>
      </c>
      <c r="F12" s="201" t="n">
        <f aca="false">F11*$E$12</f>
        <v>10821.00083658</v>
      </c>
      <c r="G12" s="201"/>
      <c r="H12" s="201"/>
      <c r="I12" s="201"/>
      <c r="J12" s="202"/>
    </row>
    <row r="13" customFormat="false" ht="15.75" hidden="false" customHeight="true" outlineLevel="0" collapsed="false">
      <c r="A13" s="203" t="n">
        <v>2</v>
      </c>
      <c r="B13" s="204"/>
      <c r="C13" s="205" t="s">
        <v>27</v>
      </c>
      <c r="D13" s="199" t="s">
        <v>317</v>
      </c>
      <c r="E13" s="194" t="n">
        <f aca="false">E14/$E$34</f>
        <v>0.00379103275681845</v>
      </c>
      <c r="F13" s="195" t="n">
        <v>1</v>
      </c>
      <c r="G13" s="195"/>
      <c r="H13" s="195"/>
      <c r="I13" s="206"/>
      <c r="J13" s="207"/>
    </row>
    <row r="14" customFormat="false" ht="15.75" hidden="false" customHeight="false" outlineLevel="0" collapsed="false">
      <c r="A14" s="203"/>
      <c r="B14" s="204"/>
      <c r="C14" s="205"/>
      <c r="D14" s="199" t="s">
        <v>318</v>
      </c>
      <c r="E14" s="200" t="n">
        <f aca="false">Orçamento!I20</f>
        <v>460.8554709</v>
      </c>
      <c r="F14" s="201" t="n">
        <f aca="false">E14*F13</f>
        <v>460.8554709</v>
      </c>
      <c r="G14" s="201"/>
      <c r="H14" s="201"/>
      <c r="I14" s="201"/>
      <c r="J14" s="202"/>
    </row>
    <row r="15" customFormat="false" ht="15.75" hidden="false" customHeight="true" outlineLevel="0" collapsed="false">
      <c r="A15" s="203" t="n">
        <v>3</v>
      </c>
      <c r="B15" s="204"/>
      <c r="C15" s="205" t="s">
        <v>29</v>
      </c>
      <c r="D15" s="199" t="s">
        <v>317</v>
      </c>
      <c r="E15" s="194" t="n">
        <f aca="false">E16/$E$34</f>
        <v>0.00841656122487312</v>
      </c>
      <c r="F15" s="196"/>
      <c r="G15" s="195" t="n">
        <v>1</v>
      </c>
      <c r="H15" s="196"/>
      <c r="I15" s="206"/>
      <c r="J15" s="207"/>
    </row>
    <row r="16" customFormat="false" ht="15.75" hidden="false" customHeight="false" outlineLevel="0" collapsed="false">
      <c r="A16" s="203"/>
      <c r="B16" s="204"/>
      <c r="C16" s="205"/>
      <c r="D16" s="199" t="s">
        <v>318</v>
      </c>
      <c r="E16" s="200" t="n">
        <f aca="false">Orçamento!I22</f>
        <v>1023.156099</v>
      </c>
      <c r="F16" s="201"/>
      <c r="G16" s="201" t="n">
        <f aca="false">G15*$E$16</f>
        <v>1023.156099</v>
      </c>
      <c r="H16" s="201"/>
      <c r="I16" s="201"/>
      <c r="J16" s="202"/>
    </row>
    <row r="17" customFormat="false" ht="15.75" hidden="false" customHeight="true" outlineLevel="0" collapsed="false">
      <c r="A17" s="203" t="n">
        <v>4</v>
      </c>
      <c r="B17" s="204"/>
      <c r="C17" s="205" t="s">
        <v>31</v>
      </c>
      <c r="D17" s="199" t="s">
        <v>317</v>
      </c>
      <c r="E17" s="194" t="n">
        <f aca="false">E18/$E$34</f>
        <v>0.0353683275739609</v>
      </c>
      <c r="F17" s="196"/>
      <c r="G17" s="195" t="n">
        <v>0.7</v>
      </c>
      <c r="H17" s="195" t="n">
        <v>0.3</v>
      </c>
      <c r="I17" s="197"/>
      <c r="J17" s="198"/>
    </row>
    <row r="18" customFormat="false" ht="15.75" hidden="false" customHeight="false" outlineLevel="0" collapsed="false">
      <c r="A18" s="203"/>
      <c r="B18" s="204"/>
      <c r="C18" s="205"/>
      <c r="D18" s="199" t="s">
        <v>318</v>
      </c>
      <c r="E18" s="200" t="n">
        <f aca="false">Orçamento!I24</f>
        <v>4299.537436</v>
      </c>
      <c r="F18" s="201"/>
      <c r="G18" s="201" t="n">
        <f aca="false">G17*$E$18</f>
        <v>3009.6762052</v>
      </c>
      <c r="H18" s="201" t="n">
        <f aca="false">E18*H17</f>
        <v>1289.8612308</v>
      </c>
      <c r="I18" s="201"/>
      <c r="J18" s="202"/>
    </row>
    <row r="19" customFormat="false" ht="15.75" hidden="false" customHeight="true" outlineLevel="0" collapsed="false">
      <c r="A19" s="203" t="n">
        <v>5</v>
      </c>
      <c r="B19" s="204"/>
      <c r="C19" s="205" t="s">
        <v>36</v>
      </c>
      <c r="D19" s="199" t="s">
        <v>317</v>
      </c>
      <c r="E19" s="194" t="n">
        <f aca="false">E20/$E$34</f>
        <v>0.0218579383451979</v>
      </c>
      <c r="F19" s="196"/>
      <c r="G19" s="195" t="n">
        <v>0.6</v>
      </c>
      <c r="H19" s="195" t="n">
        <v>0.4</v>
      </c>
      <c r="I19" s="206"/>
      <c r="J19" s="207"/>
    </row>
    <row r="20" customFormat="false" ht="15.75" hidden="false" customHeight="false" outlineLevel="0" collapsed="false">
      <c r="A20" s="203"/>
      <c r="B20" s="204"/>
      <c r="C20" s="205"/>
      <c r="D20" s="199" t="s">
        <v>318</v>
      </c>
      <c r="E20" s="200" t="n">
        <f aca="false">Orçamento!I29</f>
        <v>2657.152052</v>
      </c>
      <c r="F20" s="201"/>
      <c r="G20" s="201" t="n">
        <f aca="false">G19*$E$20</f>
        <v>1594.2912312</v>
      </c>
      <c r="H20" s="201" t="n">
        <f aca="false">H19*$E$20</f>
        <v>1062.8608208</v>
      </c>
      <c r="I20" s="201"/>
      <c r="J20" s="202"/>
    </row>
    <row r="21" customFormat="false" ht="15.75" hidden="false" customHeight="true" outlineLevel="0" collapsed="false">
      <c r="A21" s="203" t="n">
        <v>6</v>
      </c>
      <c r="B21" s="204"/>
      <c r="C21" s="205" t="s">
        <v>319</v>
      </c>
      <c r="D21" s="199" t="s">
        <v>317</v>
      </c>
      <c r="E21" s="194" t="n">
        <f aca="false">E22/$E$34</f>
        <v>0.127562020117148</v>
      </c>
      <c r="F21" s="196"/>
      <c r="G21" s="195" t="n">
        <v>0.3</v>
      </c>
      <c r="H21" s="195" t="n">
        <v>0.3</v>
      </c>
      <c r="I21" s="206" t="n">
        <v>0.3</v>
      </c>
      <c r="J21" s="207" t="n">
        <v>0.1</v>
      </c>
    </row>
    <row r="22" customFormat="false" ht="15.75" hidden="false" customHeight="false" outlineLevel="0" collapsed="false">
      <c r="A22" s="203"/>
      <c r="B22" s="204"/>
      <c r="C22" s="205"/>
      <c r="D22" s="199" t="s">
        <v>318</v>
      </c>
      <c r="E22" s="200" t="n">
        <f aca="false">Orçamento!I33</f>
        <v>15507.02898684</v>
      </c>
      <c r="F22" s="201"/>
      <c r="G22" s="201" t="n">
        <f aca="false">G21*$E$22</f>
        <v>4652.108696052</v>
      </c>
      <c r="H22" s="201" t="n">
        <f aca="false">H21*$E$22</f>
        <v>4652.108696052</v>
      </c>
      <c r="I22" s="201" t="n">
        <f aca="false">I21*$E$22</f>
        <v>4652.108696052</v>
      </c>
      <c r="J22" s="202" t="n">
        <f aca="false">E22*J21</f>
        <v>1550.702898684</v>
      </c>
    </row>
    <row r="23" customFormat="false" ht="15.75" hidden="false" customHeight="true" outlineLevel="0" collapsed="false">
      <c r="A23" s="203" t="n">
        <v>7</v>
      </c>
      <c r="B23" s="204"/>
      <c r="C23" s="205" t="s">
        <v>44</v>
      </c>
      <c r="D23" s="199" t="s">
        <v>317</v>
      </c>
      <c r="E23" s="194" t="n">
        <f aca="false">E24/$E$34</f>
        <v>0.338651335865111</v>
      </c>
      <c r="F23" s="196"/>
      <c r="G23" s="195" t="n">
        <v>0.1</v>
      </c>
      <c r="H23" s="195" t="n">
        <v>0.2</v>
      </c>
      <c r="I23" s="206" t="n">
        <v>0.35</v>
      </c>
      <c r="J23" s="207" t="n">
        <v>0.35</v>
      </c>
    </row>
    <row r="24" customFormat="false" ht="15.75" hidden="false" customHeight="false" outlineLevel="0" collapsed="false">
      <c r="A24" s="203"/>
      <c r="B24" s="204"/>
      <c r="C24" s="205"/>
      <c r="D24" s="199" t="s">
        <v>318</v>
      </c>
      <c r="E24" s="200" t="n">
        <f aca="false">Orçamento!I37</f>
        <v>41168.022244157</v>
      </c>
      <c r="F24" s="201"/>
      <c r="G24" s="201" t="n">
        <f aca="false">G23*$E$24</f>
        <v>4116.8022244157</v>
      </c>
      <c r="H24" s="201" t="n">
        <f aca="false">H23*$E$24</f>
        <v>8233.6044488314</v>
      </c>
      <c r="I24" s="201" t="n">
        <f aca="false">I23*$E$24</f>
        <v>14408.8077854549</v>
      </c>
      <c r="J24" s="202" t="n">
        <f aca="false">J23*$E$24</f>
        <v>14408.8077854549</v>
      </c>
    </row>
    <row r="25" customFormat="false" ht="15.75" hidden="false" customHeight="true" outlineLevel="0" collapsed="false">
      <c r="A25" s="203" t="n">
        <v>8</v>
      </c>
      <c r="B25" s="204"/>
      <c r="C25" s="205" t="s">
        <v>50</v>
      </c>
      <c r="D25" s="199" t="s">
        <v>317</v>
      </c>
      <c r="E25" s="194" t="n">
        <f aca="false">E26/$E$34</f>
        <v>0.172137582478361</v>
      </c>
      <c r="F25" s="196"/>
      <c r="G25" s="196"/>
      <c r="H25" s="195"/>
      <c r="I25" s="206" t="n">
        <v>0.5</v>
      </c>
      <c r="J25" s="207" t="n">
        <v>0.5</v>
      </c>
    </row>
    <row r="26" customFormat="false" ht="15.75" hidden="false" customHeight="false" outlineLevel="0" collapsed="false">
      <c r="A26" s="203"/>
      <c r="B26" s="204"/>
      <c r="C26" s="205"/>
      <c r="D26" s="199" t="s">
        <v>318</v>
      </c>
      <c r="E26" s="200" t="n">
        <f aca="false">Orçamento!I42</f>
        <v>20925.840456</v>
      </c>
      <c r="F26" s="201"/>
      <c r="G26" s="201"/>
      <c r="H26" s="201"/>
      <c r="I26" s="201" t="n">
        <f aca="false">I25*$E$26</f>
        <v>10462.920228</v>
      </c>
      <c r="J26" s="202" t="n">
        <f aca="false">J25*$E$26</f>
        <v>10462.920228</v>
      </c>
    </row>
    <row r="27" customFormat="false" ht="15.75" hidden="false" customHeight="true" outlineLevel="0" collapsed="false">
      <c r="A27" s="203" t="n">
        <v>9</v>
      </c>
      <c r="B27" s="204"/>
      <c r="C27" s="205" t="s">
        <v>52</v>
      </c>
      <c r="D27" s="199" t="s">
        <v>317</v>
      </c>
      <c r="E27" s="194" t="n">
        <f aca="false">E28/$E$34</f>
        <v>0.0339765380302503</v>
      </c>
      <c r="F27" s="208"/>
      <c r="G27" s="208"/>
      <c r="H27" s="195" t="n">
        <v>0.7</v>
      </c>
      <c r="I27" s="195" t="n">
        <v>0.3</v>
      </c>
      <c r="J27" s="207"/>
    </row>
    <row r="28" customFormat="false" ht="15.75" hidden="false" customHeight="false" outlineLevel="0" collapsed="false">
      <c r="A28" s="203"/>
      <c r="B28" s="204"/>
      <c r="C28" s="205"/>
      <c r="D28" s="199" t="s">
        <v>318</v>
      </c>
      <c r="E28" s="200" t="n">
        <f aca="false">Orçamento!I44</f>
        <v>4130.34506370862</v>
      </c>
      <c r="F28" s="209"/>
      <c r="G28" s="209"/>
      <c r="H28" s="201" t="n">
        <f aca="false">H27*E28</f>
        <v>2891.24154459603</v>
      </c>
      <c r="I28" s="201" t="n">
        <f aca="false">I27*E28</f>
        <v>1239.10351911259</v>
      </c>
      <c r="J28" s="202"/>
    </row>
    <row r="29" customFormat="false" ht="15.75" hidden="false" customHeight="true" outlineLevel="0" collapsed="false">
      <c r="A29" s="203" t="n">
        <v>10</v>
      </c>
      <c r="B29" s="204"/>
      <c r="C29" s="205" t="s">
        <v>57</v>
      </c>
      <c r="D29" s="199" t="s">
        <v>317</v>
      </c>
      <c r="E29" s="194" t="n">
        <f aca="false">E30/$E$34</f>
        <v>0.0197691891431636</v>
      </c>
      <c r="F29" s="208"/>
      <c r="G29" s="195" t="n">
        <v>0.7</v>
      </c>
      <c r="H29" s="195" t="n">
        <v>0.3</v>
      </c>
      <c r="I29" s="208"/>
      <c r="J29" s="210"/>
    </row>
    <row r="30" customFormat="false" ht="15.75" hidden="false" customHeight="false" outlineLevel="0" collapsed="false">
      <c r="A30" s="203"/>
      <c r="B30" s="204"/>
      <c r="C30" s="205"/>
      <c r="D30" s="199" t="s">
        <v>318</v>
      </c>
      <c r="E30" s="200" t="n">
        <f aca="false">Orçamento!I49</f>
        <v>2403.23404104</v>
      </c>
      <c r="F30" s="209"/>
      <c r="G30" s="201" t="n">
        <f aca="false">G29*E30</f>
        <v>1682.263828728</v>
      </c>
      <c r="H30" s="209" t="n">
        <f aca="false">H29*E30</f>
        <v>720.970212312</v>
      </c>
      <c r="I30" s="209"/>
      <c r="J30" s="202"/>
    </row>
    <row r="31" customFormat="false" ht="15.75" hidden="false" customHeight="true" outlineLevel="0" collapsed="false">
      <c r="A31" s="203" t="n">
        <v>11</v>
      </c>
      <c r="B31" s="204"/>
      <c r="C31" s="205" t="s">
        <v>59</v>
      </c>
      <c r="D31" s="199" t="s">
        <v>317</v>
      </c>
      <c r="E31" s="194" t="n">
        <f aca="false">E32/$E$34</f>
        <v>0.149455084437539</v>
      </c>
      <c r="F31" s="208"/>
      <c r="G31" s="195" t="n">
        <v>0.5</v>
      </c>
      <c r="H31" s="195" t="n">
        <v>0.5</v>
      </c>
      <c r="I31" s="195"/>
      <c r="J31" s="210"/>
    </row>
    <row r="32" customFormat="false" ht="15.75" hidden="false" customHeight="false" outlineLevel="0" collapsed="false">
      <c r="A32" s="203"/>
      <c r="B32" s="204"/>
      <c r="C32" s="205"/>
      <c r="D32" s="199" t="s">
        <v>318</v>
      </c>
      <c r="E32" s="200" t="n">
        <f aca="false">Orçamento!I51</f>
        <v>18168.4511148</v>
      </c>
      <c r="F32" s="201"/>
      <c r="G32" s="201" t="n">
        <f aca="false">G31*$E$32</f>
        <v>9084.2255574</v>
      </c>
      <c r="H32" s="201" t="n">
        <f aca="false">H31*$E$32</f>
        <v>9084.2255574</v>
      </c>
      <c r="I32" s="201"/>
      <c r="J32" s="202"/>
    </row>
    <row r="33" customFormat="false" ht="15.75" hidden="false" customHeight="true" outlineLevel="0" collapsed="false">
      <c r="A33" s="211" t="s">
        <v>320</v>
      </c>
      <c r="B33" s="211"/>
      <c r="C33" s="211"/>
      <c r="D33" s="212" t="s">
        <v>317</v>
      </c>
      <c r="E33" s="213" t="n">
        <f aca="false">E11+E13+E15+E17+E19+E21+E23+E25+E27+E29+E31</f>
        <v>1</v>
      </c>
      <c r="F33" s="213" t="n">
        <f aca="false">F34/$E$34</f>
        <v>0.0928054227843941</v>
      </c>
      <c r="G33" s="213" t="n">
        <f aca="false">G34/$E$34</f>
        <v>0.206988867774404</v>
      </c>
      <c r="H33" s="213" t="n">
        <f aca="false">H34/$E$34</f>
        <v>0.229794422401328</v>
      </c>
      <c r="I33" s="213" t="n">
        <f aca="false">I34/$E$34</f>
        <v>0.253058326236189</v>
      </c>
      <c r="J33" s="214" t="n">
        <f aca="false">J34/$E$34</f>
        <v>0.217352960803684</v>
      </c>
    </row>
    <row r="34" customFormat="false" ht="48.75" hidden="false" customHeight="true" outlineLevel="0" collapsed="false">
      <c r="A34" s="211"/>
      <c r="B34" s="211"/>
      <c r="C34" s="211"/>
      <c r="D34" s="215" t="s">
        <v>318</v>
      </c>
      <c r="E34" s="216" t="n">
        <f aca="false">E12+E14+E16+E18+E20+E22+E24+E26+E28+E30+E32</f>
        <v>121564.623801026</v>
      </c>
      <c r="F34" s="216" t="n">
        <f aca="false">F12+F14+F16+F18+F20+F22+F24+F26+F28+F30+F32</f>
        <v>11281.85630748</v>
      </c>
      <c r="G34" s="216" t="n">
        <f aca="false">G12+G14+G16+G18+G20+G22+G24+G26+G28+G30+G32</f>
        <v>25162.5238419957</v>
      </c>
      <c r="H34" s="216" t="n">
        <f aca="false">H12+H14+H16+H18+H20+H22+H24+H26+H28+H30+H32</f>
        <v>27934.8725107914</v>
      </c>
      <c r="I34" s="216" t="n">
        <f aca="false">I12+I14+I16+I18+I20+I22+I24+I26+I28+I30+I32</f>
        <v>30762.9402286195</v>
      </c>
      <c r="J34" s="217" t="n">
        <f aca="false">J12+J14+J16+J18+J20+J22+J24+J26+J28+J30+J32</f>
        <v>26422.4309121389</v>
      </c>
    </row>
    <row r="35" customFormat="false" ht="16.5" hidden="false" customHeight="false" outlineLevel="0" collapsed="false">
      <c r="A35" s="176"/>
      <c r="B35" s="176"/>
      <c r="C35" s="176"/>
      <c r="D35" s="177"/>
      <c r="E35" s="177"/>
      <c r="F35" s="176"/>
      <c r="G35" s="176"/>
      <c r="H35" s="176"/>
      <c r="I35" s="176"/>
      <c r="J35" s="176"/>
    </row>
    <row r="36" customFormat="false" ht="15.7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9" t="s">
        <v>321</v>
      </c>
      <c r="I36" s="220"/>
      <c r="J36" s="221"/>
    </row>
    <row r="37" customFormat="false" ht="15.75" hidden="false" customHeight="true" outlineLevel="0" collapsed="false">
      <c r="A37" s="222"/>
      <c r="B37" s="223"/>
      <c r="C37" s="223"/>
      <c r="D37" s="223"/>
      <c r="E37" s="223"/>
      <c r="F37" s="223"/>
      <c r="G37" s="224"/>
      <c r="H37" s="225"/>
      <c r="I37" s="226"/>
      <c r="J37" s="227"/>
    </row>
    <row r="38" customFormat="false" ht="15.75" hidden="false" customHeight="true" outlineLevel="0" collapsed="false">
      <c r="A38" s="222"/>
      <c r="B38" s="223"/>
      <c r="C38" s="223" t="s">
        <v>322</v>
      </c>
      <c r="D38" s="223"/>
      <c r="E38" s="223"/>
      <c r="F38" s="223"/>
      <c r="G38" s="224"/>
      <c r="H38" s="225"/>
      <c r="I38" s="226"/>
      <c r="J38" s="227"/>
    </row>
    <row r="39" customFormat="false" ht="15.75" hidden="false" customHeight="false" outlineLevel="0" collapsed="false">
      <c r="A39" s="228" t="s">
        <v>66</v>
      </c>
      <c r="B39" s="228"/>
      <c r="C39" s="228"/>
      <c r="D39" s="228"/>
      <c r="E39" s="228"/>
      <c r="F39" s="228"/>
      <c r="G39" s="228"/>
      <c r="H39" s="225"/>
      <c r="I39" s="229"/>
      <c r="J39" s="227"/>
    </row>
    <row r="40" customFormat="false" ht="15.75" hidden="false" customHeight="false" outlineLevel="0" collapsed="false">
      <c r="A40" s="230" t="s">
        <v>323</v>
      </c>
      <c r="B40" s="230"/>
      <c r="C40" s="230"/>
      <c r="D40" s="230"/>
      <c r="E40" s="230"/>
      <c r="F40" s="230"/>
      <c r="G40" s="230"/>
      <c r="H40" s="231"/>
      <c r="I40" s="226"/>
      <c r="J40" s="227"/>
    </row>
    <row r="41" customFormat="false" ht="15.75" hidden="false" customHeight="false" outlineLevel="0" collapsed="false">
      <c r="A41" s="230" t="s">
        <v>324</v>
      </c>
      <c r="B41" s="230"/>
      <c r="C41" s="230"/>
      <c r="D41" s="230"/>
      <c r="E41" s="230"/>
      <c r="F41" s="230"/>
      <c r="G41" s="230"/>
      <c r="H41" s="231"/>
      <c r="I41" s="226"/>
      <c r="J41" s="227"/>
    </row>
    <row r="42" customFormat="false" ht="16.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3"/>
      <c r="I42" s="234"/>
      <c r="J42" s="235"/>
    </row>
  </sheetData>
  <mergeCells count="47">
    <mergeCell ref="A2:J4"/>
    <mergeCell ref="A6:J6"/>
    <mergeCell ref="A8:C8"/>
    <mergeCell ref="F8:H8"/>
    <mergeCell ref="I8:J8"/>
    <mergeCell ref="A9:C9"/>
    <mergeCell ref="D9:H9"/>
    <mergeCell ref="I9:J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A36:G36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G13" s="0" t="n">
        <v>469.15</v>
      </c>
      <c r="J13" s="0" t="n">
        <f aca="false">G13*G14</f>
        <v>849.1615</v>
      </c>
    </row>
    <row r="14" customFormat="false" ht="15" hidden="false" customHeight="false" outlineLevel="0" collapsed="false">
      <c r="G14" s="0" t="n">
        <v>1.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46:07Z</dcterms:created>
  <dc:creator>User</dc:creator>
  <dc:description/>
  <dc:language>en-US</dc:language>
  <cp:lastModifiedBy>Licitacao01</cp:lastModifiedBy>
  <cp:lastPrinted>2020-06-10T19:08:06Z</cp:lastPrinted>
  <dcterms:modified xsi:type="dcterms:W3CDTF">2020-06-10T20:46:17Z</dcterms:modified>
  <cp:revision>0</cp:revision>
  <dc:subject/>
  <dc:title/>
</cp:coreProperties>
</file>