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419">
  <si>
    <t xml:space="preserve">PREFEITURA MUNICIPAL DE RODEIRO</t>
  </si>
  <si>
    <t xml:space="preserve">PROPOSTA DE PRECOS</t>
  </si>
  <si>
    <t xml:space="preserve">Nº Processo</t>
  </si>
  <si>
    <t xml:space="preserve">      2209/2020</t>
  </si>
  <si>
    <t xml:space="preserve">Critério</t>
  </si>
  <si>
    <t xml:space="preserve">Menor Preço - Item</t>
  </si>
  <si>
    <t xml:space="preserve">DADOS DA PROPOSTA DE PREÇOS</t>
  </si>
  <si>
    <t xml:space="preserve">Data</t>
  </si>
  <si>
    <t xml:space="preserve">Prazo Entrega</t>
  </si>
  <si>
    <t xml:space="preserve">Condição de Pagamento</t>
  </si>
  <si>
    <t xml:space="preserve">Validade da Proposta          </t>
  </si>
  <si>
    <t xml:space="preserve">Finalidade</t>
  </si>
  <si>
    <t xml:space="preserve">AQUISIÇÃO DE GÊNEROS ALIMENTÍCIOS, MATERIAIS DE LIMPEZA, HIGIENE E UTENSÍLIOS DE COZINHA PARA USO DAS SECRETARIAS MUNICIPAIS.</t>
  </si>
  <si>
    <t xml:space="preserve">IDENTIFICAÇAO DO PROPONENTE/PROPOSTA</t>
  </si>
  <si>
    <t xml:space="preserve">RAZÃO SOCIAL</t>
  </si>
  <si>
    <t xml:space="preserve">CNPJ/CPF</t>
  </si>
  <si>
    <t xml:space="preserve">ENDEREÇO</t>
  </si>
  <si>
    <t xml:space="preserve">INSC.ESTADUAL</t>
  </si>
  <si>
    <t xml:space="preserve">INSC.MUNIC</t>
  </si>
  <si>
    <t xml:space="preserve">EMAIL</t>
  </si>
  <si>
    <t xml:space="preserve">FONE</t>
  </si>
  <si>
    <t xml:space="preserve">ITEM</t>
  </si>
  <si>
    <t xml:space="preserve">CÓDIGO</t>
  </si>
  <si>
    <t xml:space="preserve">DESCRIÇÃO</t>
  </si>
  <si>
    <t xml:space="preserve">QTDE</t>
  </si>
  <si>
    <t xml:space="preserve">UND</t>
  </si>
  <si>
    <t xml:space="preserve">MARCA</t>
  </si>
  <si>
    <t xml:space="preserve">VLR.UNITÁRIO</t>
  </si>
  <si>
    <t xml:space="preserve">VLR.TOTAL</t>
  </si>
  <si>
    <t xml:space="preserve">% DESC</t>
  </si>
  <si>
    <t xml:space="preserve"> ÓLEO DE SOJA REFINADO,TIPO 1 FRASCO DE 900 ML., ASPECTO LÍMPIDO COM COR E CONSISTÊNCIA  EMBALAGEM PLÁSTICA, ATÓXICA, TRANSPARENTE E NÃO VIOLADA, CONTENDO DADOS DE PRODUTO: IDENTIFICAÇÃO, PROCEDÊNCIA, INGREDIENTES, INFORMAÇÕES NUTRICIONAIS, LOTE, GRAMATURA, DATAS DE FABRICAÇÃO E VENCIMENTO. VALIDADE MÍNIMA DE 6 MESES A PARTIR DA DATA DA ENTREGA DO PRODUTO. COM QUALIDADE SIMILAR OU SUPERIOR A SOYA® OU LIZA®. </t>
  </si>
  <si>
    <t xml:space="preserve">UNID.</t>
  </si>
  <si>
    <t xml:space="preserve"> SARDINHA EM CONSERVA, ELABORADO COM PESCADO ÍNTEGRO, FRESCO, LIMPO E VISCERADO, SEM ESCAMAS SEM ESPINHAS, CONSERVADA EM ÓLEO COMESTÍVEL COM SAL.. LATA EM FOLHA DE FLANDRES E VERNIZ SANITÁRIO.  RÓTULO COM VALOR NUTRICIONAL, DATA DE VALIDADE E LOTE. QUALIDADE SIMILAR OU SUPERIOR A GOMES DA COSTA® OU COQUEIRAL®. LATA COM PESO LÍQUIDO DE 125 GRAMAS</t>
  </si>
  <si>
    <t xml:space="preserve">ABACAXI. FRUTA IN NATURA, DE BOA QUALIDADE, DOCE, CASCA ÍNTEGRA, FRESCO, TAMANHO MÉDIO A GRANDE,  ASPECTO COR, CHEIRO E SABOR PRÓPIO, LIVRE DE SUJIDADE, SEM PARTES AMASSADAS E ESTRAGADAS, SEM DANOS FÍSICOS ORIUNDOS DO MANUSEIO E TRANSPORTE. GRAU DE AMADURECIMENTO PRÓPRIO PARA CONSUMO. </t>
  </si>
  <si>
    <t xml:space="preserve">ABRIDOR DE LATAS, REFORÇADO, EM AÇO INOX, ACOPLAO ABRIDOR DE GARRAFA, COM ESPESSURA MÍNIMA DE 1,0 MM LÂMINA  E COMPONENTES EM AÇO INOX.</t>
  </si>
  <si>
    <t xml:space="preserve">ACHOCOLATADO EM PÓ, INSTANTÂNEO, DE BOA QUALIDADE.  OBTIDO PELA MISTURA DE CACAU EM PÓ SOLÚVEL  LEITE EM PÓ. TEXTURA FINA E HOMOGÊNEA, COR MARROM CLARO A ESCURO, COM SABOR CARACTERÍSTICO ENRIQUECIDO COM VITAMINAS. EMBALAGEM PLÁSTICA, ATÓXICA, DE COR OPAA, NÃO VIOLADA, CONTENDO DADOS DO PRODUTO: IDENTIFICAÇÃO, PROCEDÊNCIA, INGREDIENTES, INFORMAÇÕES NUTRICIONAIS, LOTE, GRAMATURA. DATAS DE FABRICAÇÃO E VENCIMENTO. COM QUALIDADE SIMILAR OU SUPERIOR A TODDY® OU NESCAU® OU TRÊS CORAÇÕES®. VALIDADE MÍNIMA DE 6 MESES A CONTAR DA DATA  DE ENTREGA DO PRODUTO. PACOTE DE 800 GRAMAS.</t>
  </si>
  <si>
    <t xml:space="preserve">PCT.</t>
  </si>
  <si>
    <t xml:space="preserve">ACHOCOLATADO EM PÓ, INSTANTÂNEO, DE BOA QUALIDADE.  OBTIDO PELA MISTURA DE CACAU EM PÓ SOLÚVEL E  LEITE EM PÓ. TEXTURA FINA E HOMOGÊNEA, COR MARROM CLARO A ESCURO, COM SABOR CARACTERÍSTICO ENRIQUECIDO COM VITAMINAS. EMBALAGEM PLÁSTICA, ATÓXICA, DE COR OPAA, NÃO VIOLADA, CONTENDO DADOS DO PRODUTO: IDENTIFICAÇÃO, PROCEDÊNCIA, INGREDIENTES, INFORMAÇÕES NUTRICIONAIS, LOTE, GRAMATURA. DATAS DE FABRICAÇÃO E VENCIMENTO. COM QUALIDADE SIMILAR OU SUPERIOR A TODDY® OU NESCAU® OU TRÊS CORAÇÕES®. VALIDADE MÍNIMA DE 6 MESES A CONTAR DA DATA  DE ENTREGA DO PRODUTO. PACOTE DE 300 GRAMAS.</t>
  </si>
  <si>
    <t xml:space="preserve">AÇÚCAR TIPO CRISTAL. PACOTE COM 5 KG. TEXTURA EM GRÂNULOS FINOS E COLORAÇÃO BRANCA. ISENTO DE  IMPUREZAS E EMPEDRAMENTO. EMBALAGEM PLÁSTICA, ATÓXICA, TRANSPARENTE, NÃO VIOLADA, CONTENDO DADOS DO PRODUTO: IDENTIFICAÇÃO, PROCEDÊNCIA, INGREDIENTES, INFORMAÇÕES NUTRICIONAIS, LOTE, GRAMATURA, DATAS DE FABRICAÇÃO E VENCIMENTO.  COM QUALIDADE SIMILAR OU SUPERIOR A DELTA® OU ALVINHO®. VALIDADE MÍNIMA DE 6 MESES A CONTAR DA DATA DE ENTREGA DO PRODUTO. </t>
  </si>
  <si>
    <t xml:space="preserve">ADOCANTE TIPO SUCRALOSE, ISENTO DE ASPARTAME, APRESENTACAO LIQUIDA, EMBALAGEM 100 ML.  </t>
  </si>
  <si>
    <t xml:space="preserve">UNIDADE</t>
  </si>
  <si>
    <t xml:space="preserve">ÁGUA MINERAL NATURAL, CAIXA COM 48 COPOS DE 200 ML </t>
  </si>
  <si>
    <t xml:space="preserve">CX.</t>
  </si>
  <si>
    <t xml:space="preserve">ÁGUA SANITÁRIA - LÍQUIDA, INCOLOR, DESINFETANTE DE ROUPAS, PIAS, BANHEIROS E ALIMENTOS, A BASE DE HIPOCLORITO DE SÓDIO COM NO MÍNIMO 2% DE CLORO ATIVO, TAMPA LACRADA. VALIDADE MÍNIMA DE 6 MESES A CONTAR DA DATA DE ENTREGA DO PRODUTO.CAIXA COM 12 UNIDADES DE 1 LITRO</t>
  </si>
  <si>
    <t xml:space="preserve">CAIXA</t>
  </si>
  <si>
    <t xml:space="preserve">ALCOOL 70º CAIXA COM 12 EMBALAGENS DE 1 LITRO CADA </t>
  </si>
  <si>
    <t xml:space="preserve">ALCOOL 92,8º - LÍQUIDO, HIDRATADO, ETÍLICO, DE 92 A 93° GL, EM EMBALAGEM PLÁSTICA DE 1 LITRO, </t>
  </si>
  <si>
    <t xml:space="preserve">ALCOOL 98º CAIXA COM 12 EMBALAGENS DE 1 LITRO CADA </t>
  </si>
  <si>
    <t xml:space="preserve">ALGODÃO HIDRÓFILO EM ROLO PRODUZIDO POR SELEÇÃO DE FIBRAS NATURAIS, EMBALAGEM 25G </t>
  </si>
  <si>
    <t xml:space="preserve">ALHO SEM RÉSTIAS, ROXO, BULBO INTEIRIÇO, DE BOA QUALIDADE, FIRME E INTACTO, SEM LESÕES, PERFURAÇÕES  E CORTES, PARASITAS E LARVAS, DE TAMANHO MÉDIO E COLORAÇÃO UNIFORME EMBALAGEM COM IDENTIFICAÇÃO DO PRODUTO, MARCA DO FABRICANTE, PRAZO DE VALIDADE E PESO LÍQUIDO.</t>
  </si>
  <si>
    <t xml:space="preserve">KG</t>
  </si>
  <si>
    <t xml:space="preserve">AMACIANTE PARA ROUPA COM AROMA SUAVE. - EMBALAGEM: FRASCO COM 5 LITROS. </t>
  </si>
  <si>
    <t xml:space="preserve">AMACIANTE PARA ROUPA COM AROMA SUAVE. – EMBALAGEM: FRASCO COM 2 LITROS. </t>
  </si>
  <si>
    <t xml:space="preserve">AMASSADOR DE BATATA, EM ALUMÍNIO RESISTENTE, MEDINDO: DIÂMETRO DE 10 CM, ALTURA DE 08 CM E  COMPRIMENTO DE 29 CM</t>
  </si>
  <si>
    <t xml:space="preserve">AMENDOIM EM GRÃOS INTEIROS, COM CASCA TIPO I, PACOTE DE 500G. COM VALIDADE MÍNIMA DE 6 MESES  A CONTAR DA DATA  DA ENTREGA DO PRODUTO. COM QUALIDADE SIMILAR OU SUPERIOR PEREIRA® OU ANCHIETA®.</t>
  </si>
  <si>
    <t xml:space="preserve">AMENDOIM EM GRÃOS INTEIROS, CRU, DESCASCADO, TIPO ÚNICO, VERMELHO, PACOTE DE 500G. COM VALIDADE MÍNIMA DE 6 MESES  A CONTAR DA DATA  DA ENTREGA DO PRODUTO. COM QUALIDADE SIMILAR OU SUPERIOR PEREIRA® OU ANCHIETA®.</t>
  </si>
  <si>
    <t xml:space="preserve">AMIDO DE MILHO PCT 1 KG PRODUTO AMILÁCEO EXTRAÍDO DO MILHO, COLORAÇÃO BRANCA, TEXTURA FINA.  ISENTO DE MOFO E SUJIDADES. EMBALAGEM PLÁSTICA, ATÓXICA, TRANSPARENTE E ACONDICIONADA EM CAIXA PADRÃO, CONTENDO DADOS DO PRODUTO: IDENTIFICAÇÃO, PROCEDÊNCIA, INGREDIENTES, INFORMAÇÕES NUTRICIONAIS, LOTE, GRAMATURA, DATAS DE FABRICAÇÃO E VENCIMENTO. VALIDADE MÍNIMA DE 6 (SEIS) MESES A CONTAR DA DATA DE ENTREGA DO PRODUTO. COM QUALIDADE SIMILAR OU SUPERIOR AO MAIZENA® OU ANCHIETA®. </t>
  </si>
  <si>
    <t xml:space="preserve">ARROZ  INTEGRAL BENEFICIADO, INTEGRAL, POLIDO, TIPO 1, CLASSE LONGO E FINO. COLORAÇÃO PEROLADA E  TRANSLÚCIDA. RENDIMENTO APÓS COZIMENTO DE NO MÍNIMO 2,5 VEZES A MAIS O PESO ANTES DA COCÇÃO. ISENTOS DE SUJIDADES, PARASITOS, MOFOS E SINAIS DE APODRECIMENTOS. EMBALAGEM  PLÁSTICA, ATÓXICA, TRANSPARENTE, NÃO VIOLADA, CONTENDO DADOS DO PRODUTO: IDENTIFICAÇÃO, PROCEDÊNCIA, INGREDIENTES, INFORMAÇÕES NUTRICIONAIS, LOTE, GRAMATURA, DATA DE FABRICAÇÃO E VALIDADE. REGISTRO NO MINISTÉRIO DA AGRICULTURA. COM QUALIDADE SIMILAR OU SUPERIOR AO RECANTO® OU PRATO FINO®. VALIDADE MÍNIMA DE 6 MESES CONTADOS A PARTIR DA DATA DE ENTREGA DO PRODUTO. PACOTE DE 1 KG.</t>
  </si>
  <si>
    <t xml:space="preserve">ARROZ PACOTE DE 5 KG. BENEFICIADO, BRANCO, POLIDO, TIPO 1, CLASSE LONGO E FINO. COLORAÇÃO PEROLADA  E TRANSLÚCIDA. RENDIMENTO APÓS COZIMENTO DE NO MÍNIMO 2,5 VEZES A MAIS O PESO ANTES DA COCÇÃO. ISENTOS DE SUJIDADES, PARASITOS, MOFOS E SINAIS DE APODRECIMENTOS. EMBALAGEM  PLÁSTICA, ATÓXICA, TRANSPARENTE, NÃO VIOLADA, CONTENDO DADOS DO PRODUTO: IDENTIFICAÇÃO, PROCEDÊNCIA, INGREDIENTES, INFORMAÇÕES NUTRICIONAIS, LOTE, GRAMATURA, DATA DE FABRICAÇÃO E VALIDADE. REGISTRO NO MINISTÉRIO DA AGRICULTURA. COM QUALIDADE SIMILAR OU SUPERIOR AO REI DA PANELA® OU EXTREMO SUL®. VALIDADE MÍNIMA DE 6 MESES CONTADOS A PARTIR DA DATA DE ENTREGA DO PRODUTO. </t>
  </si>
  <si>
    <t xml:space="preserve">ASSADEIRA ALUMINIO RETANGULAR 40X27 CM </t>
  </si>
  <si>
    <t xml:space="preserve">ASSADEIRA ALUMINIO RETANGULAR NÚMERO 2 (34,5X24,5X3,5CM) </t>
  </si>
  <si>
    <t xml:space="preserve">ASSADEIRA EM ALUMÍNIIO POLIDO, REDONDA COM FURO, Nº24, COM AS SEGUINTES MEDIDAS: ALTURA  10 CM,  DIÂMETRO: 25,8 CM E ESPESSURA DE A,70 MM, COM ACABAMENTO PERFEITO, ISENTO DE CANTOS VIVOS OU REBARBAS EM SUAS ARESTAS, SEM EMENDAS APARENTES, OU QUASQUER OUTROS DEFEITOS PREJUDICIAIS À SUA UTILIZAÇÃO.</t>
  </si>
  <si>
    <t xml:space="preserve">ASSADEIRA EM ALUMÍNIO POLIDO, ALTA, Nº 3 OU 4, MEDINDO: ALTURA 5 CM, COMPRIMENTO 38 CM, LARGURA  26 CM, DESIGN RETANGULAR, LINHA INDUSTRIAL, SEM ALÇAS NAS LATERAIS , COM ESPESSURA MÍNIMA DE 3,0 MM, COM ACABAMENTO PERFEITO, ISENTO DE CANTOS VIVOS OU REBARBAS EM SUAS ARESTAS, SEM EMENDAS APARENTES, OU QUASQUER OUTROS DEFEITOS PREJUDICIAIS À SUA UTILIZAÇÃO.</t>
  </si>
  <si>
    <t xml:space="preserve">ASSADEIRA EM ALUMÍNIO POLIDO, ALTA, Nº 5, MEDINDO: ALTURA 6 CM, COMPRIMENTO 45 CM, LARGURA 32 CM,  DESIGN RETANGULAR, LINHA INDUSTRIAL, SEM ALÇAS NAS LATERAIS , COM ESPESSURA MÍNIMA DE 3,0 MM, COM ACABAMENTO PERFEITO, ISENTO DE CANTOS VIVOS OU REBARBAS EM SUAS ARESTAS, SEM EMENDAS APARENTES, OU QUASQUER OUTROS DEFEITOS PREJUDICIAIS À SUA UTILIZAÇÃO.</t>
  </si>
  <si>
    <t xml:space="preserve">ASSADEIRA EM ALUMÍNIO POLIDO, BAIXA, Nº 3 OU 4, MEDINDO ALTURA: 4 CM, COMPRIMENTO: 40 CM,  LARGURA: 28 CM, DESIGN RETANGULAR, LINHA INDUSTRIAL, SEM ALÇAS NAS LATERAIS , COM ESPESSURA MÍNIMA DE 3,0 MM, COM ACABAMENTO PERFEITO, ISENTO DE CANTOS VIVOS OU REBARBAS EM SUAS ARESTAS, SEM EMENDAS APARENTES, OU QUASQUER OUTROS DEFEITOS PREJUDICIAIS À SUA UTILIZAÇÃO.</t>
  </si>
  <si>
    <t xml:space="preserve">ASSADEIRA EM ALUMÍNIO POLIDO, DESIGN REDONDO, ALTA, Nº 30, COM AS SEGUINTES MEDIDAS: DIÂMETRO 34,  ALTURA: 7 CM E ESPESSURA 1,2 MM, COM ACABAMENTO PERFEITO, ISENTO DE CANTOS VIVOS OU REBARBAS EM SUAS ARESTAS, SEM EMENDAS APARENTES, OU QUASQUER OUTROS DEFEITOS PREJUDICIAIS À SUA UTILIZAÇÃO.</t>
  </si>
  <si>
    <t xml:space="preserve">ATUM LATA DE ATUM, 170 GRAMAS, EM PEDAÇOS, FABRICADA A PARTIR DE MATÉRIA-PRIMA SELECIONADA, VALIDADE MÍNIMA DE 3 MESES E EMBALAGEM DE LATA DE FOLHA DE FLANDRES COM VERNIZ SANITÁRIA COM PESO LÍQUIDO DE 170G, EM ÁGUA. COM RÓTULO COM IMPRESSÃO CLARA DE IDENTIFICAÇÃO. NA EMBALAGEM DEVE CONTER OS SELOS DE INSPEÇÃO SANITÁRIA SIF E/OU IMA, CLASSIFICAÇÃO MARCA. QUALIDADE SIMILAR OU SUPERIOR AO GOMES DA COSTA® OU COQUEIRAL®.</t>
  </si>
  <si>
    <t xml:space="preserve">AVENTAL PARA COZINHA. FLANELADO 44X63 CM </t>
  </si>
  <si>
    <t xml:space="preserve">AZEITE DE OLIVA EXTRA VIRGEM, CONTENDO 500ML DE PESO LÍQUIDO NÃO-REFINADO SEM MISTURAS, PRENSADO À FRIO, COM TEOR DE ACIDEZ MENOR DO QUE 0,7%, EMBALADO EM GARRAFA DE VIDRO OU LATA (FOLHA DE FLANDRES) NÃO-AMASSADA, RESISTENTE, QUE GARANTA A INTEGRIDADE DO PRODUTO ATÉ O CONSUMO,. A EMBALAGEM DEVERÁ CONTER EXTERNAMENTE OS DADOS DE IDENTIFICAÇÃO, PROCEDÊNCIA, QUANTIDADE DO PRODUTO, PRAZO DE VALIDADE DE PELO MENOS 1 ANO A CADA RECEBIMENTO E INFORMAÇÕES NUTRICIONAIS. PRODUTO DE ORIGEM PORTUGUESA, ESPANHOLA OU ITALIANA. COM QUALIDADE SIMILAR OU SUPERIOR AO GALO® OU ANDORINHA®VALIDADE MÍNIMA DE 6 MESES CONTADOS A PARTIR DA DATA DE ENTREGA DO PRODUTO..</t>
  </si>
  <si>
    <t xml:space="preserve">AZEITONA VERDE, GRAÚDA, EM CONSERVA, VIDRO DE 500 GRAMAS. COM VALIDADE MÍNIMA DE 6 MESES A CONTAR DA DATA DA ENTREGA DO PRODUTO. VALIDADE MÍNIMA DE 6 MESES CONTADOS A PARTIR DA DATA DE ENTREGA DO PRODUTO. COM QUALIDADE SIMILAR OU SUPERIOR A ANCHIETA® OU PREDILETA®. </t>
  </si>
  <si>
    <t xml:space="preserve">BACIA EM ALUMÍNIO, Nº 40, COM CAPACIDADE PARA 7 LITROS. </t>
  </si>
  <si>
    <t xml:space="preserve">BACIA PLASTICA CAPACIDADE 1 LITROS </t>
  </si>
  <si>
    <t xml:space="preserve">BACIA PLASTICA CAPACIDADE 2 LITROS </t>
  </si>
  <si>
    <t xml:space="preserve">BACIA PLASTICA CAPACIDADE 3 LITROS </t>
  </si>
  <si>
    <t xml:space="preserve">BACIA PLÁSTICA, CANELADA, NAS CORES VERDE E VERMELHA COM CAPACIDADE PARA 32 LITROS, COM ALÇA. </t>
  </si>
  <si>
    <t xml:space="preserve">BACIA PLÁSTICA, CANELADA, TRANSPARENTE, COM CAPACIDADE PARA 5,5 LITROS  </t>
  </si>
  <si>
    <t xml:space="preserve">BACON DE 1ª QUALIDADE. O PRODUTO DEVE APRESENTAR CARACTERÍSTICAS NORMAIS DE CONSERVAÇÃO, ISENTO DE SUJIDADES DE QUALQUER NATUREZA, PARASITAS E BOLORES. ACONDICIONADO EM EMBALAGENS PLÁSTICAS APRESENTANDO RÓTULO COM AS DEVIDAS ESPECIFICAÇÕES DO PRODUTO. A EMBALAGEM DEVE CONTER OS SELOS DE INSPEÇÃO SANITÁRIA SIF E/OU IMA. PRAZO DE VALIDADE MÍNIMO DE 6 MESES A PARTIR DA DATA DE ENTREGA.COM QUALIDADE SIMILAR OU SUPERIOR A PIF PAF® OU SADIA®.</t>
  </si>
  <si>
    <t xml:space="preserve">BALAO Nº7 COR AMARELO CITRINO PACOTE C/50UNID. </t>
  </si>
  <si>
    <t xml:space="preserve">BALAO Nº7 COR AZUL TURQUESA PACOTE C/50UNID. </t>
  </si>
  <si>
    <t xml:space="preserve">BALAO Nº7 COR VERDE MACA PACOTE C/50UNID. </t>
  </si>
  <si>
    <t xml:space="preserve">BALAO Nº7 LISO COR VERMELHO QUENTE PACOTE C/50UNID. </t>
  </si>
  <si>
    <t xml:space="preserve">BALAO NÚMERO 7 COR BRANCA PACOTE C/ 50 UND </t>
  </si>
  <si>
    <t xml:space="preserve">BALAO NÚMERO 7, LISO, ROSA PACOTE C/ 50 UND </t>
  </si>
  <si>
    <t xml:space="preserve">BALAS SORTIDAS MACIA DE FRUTAS PACOTES COM  1 KG. </t>
  </si>
  <si>
    <t xml:space="preserve">BANANA PRATA DE BOA QUALIDADE, APRESENTANDO COLORAÇÃO AMARELA, CASCA LISA, SEM PARTES AMASSADAS  </t>
  </si>
  <si>
    <t xml:space="preserve">KILO</t>
  </si>
  <si>
    <t xml:space="preserve">BANDEJA DE PAPELÃO, LAMINADA, NÚMERO 4 </t>
  </si>
  <si>
    <t xml:space="preserve">BANDEJA DE PAPELÃO, LAMINADA, NÚMERO 6 </t>
  </si>
  <si>
    <t xml:space="preserve">BANDEJA DE PAPELÃO, LAMINADA, NÚMERO 7 </t>
  </si>
  <si>
    <t xml:space="preserve">BANDEJA DE PLÁSTICO, COM CAPACIDADE PARA 12,5 LITROS, COM AS SEGUINTES DIMENSÕES: COMPRIMENTO DE 53  CM, LARGURA DE 38 CM E ALTURA DE 4 CM.</t>
  </si>
  <si>
    <t xml:space="preserve">BANHEIRA PARA BEBE. 20 LITROS. COR BRANCA </t>
  </si>
  <si>
    <t xml:space="preserve">BAROA IN NATURA, TAMANHO MÉDIO, COLORAÇÃO AMARELADA, LIVRE DE AMASSADOS, MOFOS, PARTES ESTRAGADAS  E BROTOS. ISENTO DE MATÉRIA TERROSA, SUJIDADES OU CORPOS ESTRANHOS ADERIDOS À SUPERFÍCIE EXTERNA. GRAU DE AMADURECIMENTO APROPRIADO PARA CONSUMO.</t>
  </si>
  <si>
    <t xml:space="preserve">BATATA INGLESA. IN NATURA, TAMANHO MÉDIO, COLORAÇÃO BRANCA, LIVRE DE AMASSADOS, MOFOS, PARTES  ESTRAGADAS E BROTOS. ISENTO DE MATÉRIA TERROSA, SUJIDADES OU CORPOS ESTRANHOS ADERIDOS À SUPERFÍCIE EXTERNA. GRAU DE AMADURECIMENTO APROPRIADO PARA CONSUMO.</t>
  </si>
  <si>
    <t xml:space="preserve">BATATA PALHA PACOTE DE 1 KG EMBALAGEM EM PLÁSTICO ATÓXICO RESISTENTE. COM VALIDADE MÍNIMA DE 6 MESES A CONTAR DA DATA DA ENTREGA DO PRODUTO.</t>
  </si>
  <si>
    <t xml:space="preserve">BATEDOR DE CARNE ALUMINIO. USO DOMÉSTICO </t>
  </si>
  <si>
    <t xml:space="preserve">BATEDOR FOUET. USO DOMESTICO PARA BATER OVOS, MASSAS </t>
  </si>
  <si>
    <t xml:space="preserve">BICABORNATO DE SÓDIO EMBALAGEM PRIMÁRIA DE PLÁSTICO ATÓXICO, SELADA.  EMBALAGEM COM CAPACIDADE 80 G. COM VALIDADE MÍNIMA DE 6 MESES A CONTAR DA DATA DA ENTREGA DO PRODUTO.</t>
  </si>
  <si>
    <t xml:space="preserve">BISCOITO DOCE TIPO “AMANTEIGADO”. SEM RECHEIO. PRODUZIDO COM FARINHA DE TRIGO FORTIFICADA COM FERRO   E ÁCIDO FÓLICO, CROCANTE, LIVRE DE GORDURAS TRANS. EMBALAGEM PLÁSTICA, ATÓXICA, NÃO VIOLADA, CONTENDO DADOS DO PRODUTO: IDENTIFICAÇÃO, PROCEDÊNCIA, INGREDIENTES, INFORMAÇÕES NUTRICIONAIS, LOTE, GRAMATURA, DATAS DE FABRICAÇÃO E VENCIMENTO. COM QUALIDADE SIMILAR OU SUPERIOR A MARILAN® OU PIRAQUÊ®. COM VALIDADE DE 6 MESES A CONTAR DA DATA DA ENTREGA DO PRODUTO. EMBALAGEM PRIMÁRIA DE 340G. </t>
  </si>
  <si>
    <t xml:space="preserve">BISCOITO DOCE. BISCOITO SABOR LEITE. EMBALAGEM PRIMARIA DE 400G PRODUZIDO COM FARINHA DE TRIGO FORTIFICADA COM FERRO E ÁCIDO FÓLICO, CROCANTE, LIVRE DE GORDURAS TRANS. EMBALAGEM ATÓXICA, NÃO VIOLADA, CONTENDO DADOS DO PRODUTO. COM VALIDADE DE 6 MESES A CONTAR DA DATA DA ENTREGA DO PRODUTO. COM QUALIDADE SIMILAR OU SUPERIOR A MARILAN®.</t>
  </si>
  <si>
    <t xml:space="preserve">BISCOITO SALGADO BISCOITO TIPO CREAM CRACKER. PRODUZIDO COM FARINHA DE TRIGO FORTIFICADA COM FERRO  ÁCIDO FÓLICO, CROCANTE, LIVRE DE GORDURAS TRANS. EMBALAGEM  PLÁSTICA, ATÓXICA, PADRONIZADA, NÃO VIOLADA, CONTENDO DADOS DO PRODUTO: IDENTIFICAÇÃO, PROCEDÊNCIA, INGREDIENTES, INFORMAÇÕES NUTRICIONAIS, LOTE, GRAMATURA, DATAS DE FABRICAÇÃO E VENCIMENTO. COM QUALIDADE SIMILAR OU SUPERIOR A MARILAN® OU PIRAQUÊ®. COM VALIDADE DE 6 MESES A CONTAR DA DATA DA ENTREGA DO PRODUTO.  EMBALAGEM PRIMÁRIA DE 340G.</t>
  </si>
  <si>
    <t xml:space="preserve">BOBINA PICOTADA, ALTA DENSIDADE, TRANSPARENTE, IDEAL PARA ALIMENTOS. MEDINDO: 30X40CM. </t>
  </si>
  <si>
    <t xml:space="preserve">BOBINA PICOTADA, DE POLIETILENO, ALTA DENSIDADE, TRANSPARENTE, IDEAL PARA CARNES, FRUTAS E VERDURAS. MEDINDO: 40X60CM, COM CAPACIDADE 10 KG</t>
  </si>
  <si>
    <t xml:space="preserve">BOLINHO PRONTO, SABORES DIVERSOS, EMBALAGEM 30 G, PADRÃO DE QUALIDADE SIMILAR OU SUPERIOR BAUDUCCO </t>
  </si>
  <si>
    <t xml:space="preserve">BOLO PRONTO MÉDIO CONFEITADO COM RECHEIRO E COBERTURA DIVERSAS TABULEIRO MEDINDO APROXIMADAMENTE 50X30CMX15CM</t>
  </si>
  <si>
    <t xml:space="preserve">BOLO PRONTO, VARIOS SABORES, COM COBERTURA SIMPLES DIVERSAS (CALDA DE CHOCOLATE, COCO, DOCE DE LEITE), GRANDE (TABULEIRO MEDINDO APROXIMADAMENTE 60 X 40 CM)</t>
  </si>
  <si>
    <t xml:space="preserve">BOLO PRONTO, VARIOS SABORES, SEM RECHEIO E SEM COBERTURA GRANDE (TABULEIRO MEDINDO APROXIMADAMENTE 60X40CM)</t>
  </si>
  <si>
    <t xml:space="preserve">BOTIJAO DE GAS GLP -13 -BOTIJA, LÍQUIDO E VASILHAME  </t>
  </si>
  <si>
    <t xml:space="preserve">BOTIJAO DE GAS GLP-13 - BOTIJA, SOMENTE LIQUIDO. </t>
  </si>
  <si>
    <t xml:space="preserve">BRILHO ALUMINIO - LIMPA ALUMÍNIO, A BASE DE ÁCIDO SULFÔNICO, ACONDICIONADO EM FRASCO PLÁSTICO  CAIXA COM 24 UNIDADES DE 500 ML CADA.</t>
  </si>
  <si>
    <t xml:space="preserve">BUCHA PARA  BANHO MACIA </t>
  </si>
  <si>
    <t xml:space="preserve">BULE DE ALUMINIO P/ CAFÉ C/ TAMPA CAPACIDADE 4,2 </t>
  </si>
  <si>
    <t xml:space="preserve">BULE DE CAFÉ, EM ALUMÍNIO, COM TAMPA, TIPO HOTEL, COM CABO EM BANQUELITE, ANATÔMICO  E RESISTENTE A ALTAS TEMPERATURAS, COM CAPACIDADE DE 2 LITROS.</t>
  </si>
  <si>
    <t xml:space="preserve">CAÇAROLA EM ALUMÍNIO POLIDO, TIPO HOTEL, GRANDE, Nº 36, COM TAMPA E PEGADOR DE TAMPA DO MESMO  MATERIAL, COM ALÇAS BILATERAIS REFORÇADA EM ALUMINIO POLIDO, ESPESSURA MÍNIMA DE 3,0 MM,  COM CAPACIDADE DE 17 LITROS, 36 CM DE DIÂMETRO E ALTURA DE 17 CM. ACABAMENTO PERFEITO, ISENTO DE CANTOS VIVOS E REBARBAS EM SUA RAESTAS OU QUAISQUER OUTROS DEFEITOS PREJUDICIAIS À SUA UTILIZAÇÃO.</t>
  </si>
  <si>
    <t xml:space="preserve">CAÇAROLA EM ALUMÍNIO POLIDO, TIPO HOTEL, GRANDE, Nº 40, COM TAMPA E PEGADOR DE TAMPA DO MESMO  COM ALÇAS BILATERAIS REFORÇADA EM ALUMINIO POLIDO, ESPESSURA MÍNIMA DE 3,0 MM,  COM CAPACIDADE DE 18,9 LITROS, 40 CM DE DIÂMETRO . ACABAMENTO PERFEITO, ISENTO DE CANTOS VIVOS E REBARBAS EM SUA RAESTAS OU QUAISQUER OUTROS DEFEITOS PREJUDICIAIS À SUA UTILIZAÇÃO.</t>
  </si>
  <si>
    <t xml:space="preserve">CAÇAROLA EM ALUMÍNIO POLIDO, TIPO HOTEL, MÉDIA, Nº 32, COM TAMPA E PEGADOR DE TAMPA DO MESMO  MATERIAL, COM ALÇAS BILATERAIS REFORÇADA EM ALUMINIO POLIDO, ESPESSURA MÍNIMA DE 3,0 MM,  COM CAPACIDADE DE 12 LITROS, 32 CM DE DIÂMETRO E 15 CM DE ALTURA . ACABAMENTO PERFEITO, ISENTO DE CANTOS VIVOS E REBARBAS EM SUA RAESTAS OU QUAISQUER OUTROS DEFEITOS PREJUDICIAIS À SUA UTILIZAÇÃO.</t>
  </si>
  <si>
    <t xml:space="preserve">CAÇAROLA EM ALUMÍNIO POLIDO, TIPO HOTEL, PEQUENA, Nº 28, COM TAMPA E PEGADOR DE TAMPA DO MESMO MATERIAL, COM ALÇAS BILATERAIS REFORÇADA EM ALUMINIO POLIDO, ESPESSURA MÍNIMA DE 3,0 MM,  COM CAPACIDADE DE 8,3 LITROS, 28 CM DE DIÂMETRO E 14,5 CM DE ALTURA . ACABAMENTO PERFEITO, ISENTO DE CANTOS VIVOS E REBARBAS EM SUA RAESTAS OU QUAISQUER OUTROS DEFEITOS PREJUDICIAIS À SUA UTILIZAÇÃO.</t>
  </si>
  <si>
    <t xml:space="preserve">CAFÉ TORRADO E MOÍDO, PÓ HOMOGÊNEO, FINO, EXTRA FORTE, COR VARIANDO DO CASTANHO CLARO AO CASTANHO  ESCURO, SABOR E CHEIROS PRÓPRIOS. EMBALAGEM PRIMÁRIA, PRÓPRIA, FECHADA, CONTENDO OS DADOS DO PRODUTO, COM PESO LÍQUIDO DE 500G E EMBALAGEM A VÁCUO.  VALIDADE MÍNIMA DE 6 MESES A CONTAR DA DATA DA ENTREGA.  COM QUALIDADE SIMILAR OU SUPERIOR A TRÊS CORAÇÕES® OU TOKO®.</t>
  </si>
  <si>
    <t xml:space="preserve">PACOTE</t>
  </si>
  <si>
    <t xml:space="preserve">CAIXA DE BOMBOM SORTIDOS 300G (PADRAO DE QUALIDADE GAROTO, NESTLÉ, LACTA) </t>
  </si>
  <si>
    <t xml:space="preserve">CAIXA DE POLIETILENO, DE ALTA DENSIDADE - PEAD (TIPO DE MERCADO) NA COR BRANCA  COM CAPACIDADE DE 50 LITROS, COM FUNDOS E LADOS VAZADOS, PRÓPRIO PARA USO DE ESTOCAGEM E TRANSPORTE DE GENEROS 
ALIMENTÍCIOS</t>
  </si>
  <si>
    <t xml:space="preserve">CAIXA PLÁSTICA COM TAMPA, ATÓXICA, IDEAL PARA GUARDAR ALIMENTOS, NA COR BRANCA, MATERIAL REFORÇADO,  COM CAPACIDADE APROXMADAMENTE  8 LITROS</t>
  </si>
  <si>
    <t xml:space="preserve">CAIXA PLÁSTICA ORGANIZADORA, TRANSPARENTE, COM CAPACIDADE DE 10 LITROS, COM TAMPA COM TRAVAS </t>
  </si>
  <si>
    <t xml:space="preserve">CAIXA PLÁSTICA ORGANIZADORA, TRANSPARENTE, COM CAPACIDADE DE 30 LITROS, COM TAMPA COM TRAVAS </t>
  </si>
  <si>
    <t xml:space="preserve">CAIXA PLÁSTICA ORGANIZADORA, TRANSPARENTE, COM CAPACIDADE DE 5 LITROS, COM TAMPA COM TRAVAS </t>
  </si>
  <si>
    <t xml:space="preserve">CAIXA PLÁSTICA ORGANIZADORA, TRANSPARENTE, COM CAPACIDADE DE 50 LITROS, COM TAMPA COM TRAVAS </t>
  </si>
  <si>
    <t xml:space="preserve">CALDEIRÃO DE ALUMÍNIO POLIDO, TIPO HOTEL, Nº 20, LINHA INDUSTRIAL, COM CAPACIDADE DE 6,5 LITROS,  ESPESSURA MÍNIMA 3,0MM, COM TAMPA E PEGADOR DO MESMO MATERIAL, COM ALÇAS BILATERAIS REFORÇADAS EM ALUMÍNIIO POLIDO, COM ACABAMENTO PERFEITO, ISENTO DE CANTOS VIVOS OU REBARBAS EM SUAS ARESTAS OU QUAISQUER OUTROS DEFEITOS PREJUDICIAIS À SUA UTILIZAÇÃO </t>
  </si>
  <si>
    <t xml:space="preserve">CALDEIRÃO DE ALUMÍNIO POLIDO, TIPO HOTEL, Nº 28, LINHA INDUSTRIAL, COM CAPACIDADE DE 15 LITROS,  ESPESSURA MÍNIMA 3,0MM, COM TAMPA E PEGADOR DO MESMO MATERIAL, COM ALÇAS BILATERAIS REFORÇADAS EM ALUMÍNIIO POLIDO, COM ACABAMENTO PERFEITO, ISENTO DE CANTOS VIVOS OU REBARBAS EM SUAS ARESTAS OU QUAISQUER OUTROS DEFEITOS PREJUDICIAIS À SUA UTILIZAÇÃO </t>
  </si>
  <si>
    <t xml:space="preserve">CALDO DE CARNE UNIDADE DE 114G C/ 12 CUBOS. EMBALAGEM CONTENDO IDENTIFICAÇÃO DO PRODUTO DATA DE  FABRICAÇÃO E VALIDADE.</t>
  </si>
  <si>
    <t xml:space="preserve">CALDO DE GALINHA EMBALAGEM DE 63 GRAMAS COM 6 TABLETES.. INGREDIENTES: SAL, GORDURA VEGETAL,  AMIDO, AÇÚCAR, CARNE DE GALINHA, CÚRCUMA, CEBOLA, ALHO, SALSA, PIMENTA-DO-REINO BRANCA, REALÇADORES DE SABOR GLUTAMATO MONOSSÓDICO E INOSINATO DISSÓDICO, AROMATIZANTES E CORANTE CARAMELO. PRAZO DE VALIDADE MÍNIMO DE 6 MESES A PARTIR DA DATA DE ENTREGA. COM QUALIDADE SIMILAR OU SUPERIOR A KNORR® OU ARISCO®. </t>
  </si>
  <si>
    <t xml:space="preserve">CANECA DE ALUMINIO, COM CAPACIDADE 2 LITROS, CABO EM MADEIRA, RESISTENTE </t>
  </si>
  <si>
    <t xml:space="preserve">CANECA PLÁSTICA, CORES SORTIDAS, TIPO ESCOLAR, CAPACIDADE DE 270 ML CADA, KIT COM 3 UNIDADES </t>
  </si>
  <si>
    <t xml:space="preserve">KIT.</t>
  </si>
  <si>
    <t xml:space="preserve">CANECAO DE ALUMINIO POLIDO, COM CAPACIDADE DE 4,5 L, CABO EM MADEIRA, RESISTENTE </t>
  </si>
  <si>
    <t xml:space="preserve">CANECAO DE ALUMINIO POLIDO, COM CAPACIDADE MÍNIMA DE 7 L, CABO EM MADEIRA, RESISTENTE </t>
  </si>
  <si>
    <t xml:space="preserve">CANECO DE ALUMÍNIO ESCOVADO REFORÇADO, TIPO HOTEL, Nº 14, COM CABO EM BANQUELITE (PROTEÇÃO AO  CALOR), LINHA INDUSTRIAL, COM CAPACIDADE DE 2,4 LITROS, E MEDIDAS DE ALTURA: 16 CM, DIÂMETRO DA BOCA 14 CM, COM ACABAMENTO PERFEITO, ISENTO DE CANTOS VIVOS OU REBARBAS EM SUAS ARESTAS OU QUAISQUER OUTROS DEFEITOS PREJUDICIAIS À SUA UTILIZAÇÃO </t>
  </si>
  <si>
    <t xml:space="preserve">CANECO DE ALUMÍNIO ESCOVADO REFORÇADO, TIPO HOTEL, Nº 16, COM CABO EM BANQUELITE (PROTEÇÃO AO  CALOR), LINHA INDUSTRIAL, COM CAPACIDADE DE 3,4 LITROS, E MEDIDAS DE ALTURA: 18 CM, DIÂMETRO DA BOCA 16 CM, COM ACABAMENTO PERFEITO, ISENTO DE CANTOS VIVOS OU REBARBAS EM SUAS ARESTAS OU QUAISQUER OUTROS DEFEITOS PREJUDICIAIS À SUA UTILIZAÇÃO </t>
  </si>
  <si>
    <t xml:space="preserve">CANECO DE ALUMÍNIO ESCOVADO REFORÇADO, TIPO HOTEL, Nº 18, COM CABO EM BANQUELITE (PROTEÇÃO AO  CALOR), LINHA INDUSTRIAL, COM CAPACIDADE DE  4,5 LITROS, E MEDIDAS DE ALTURA: 19 CM, DIÂMETRO DA BOCA 18 CM, COM ACABAMENTO PERFEITO, ISENTO DE CANTOS VIVOS OU REBARBAS EM SUAS ARESTAS OU QUAISQUER OUTROS DEFEITOS PREJUDICIAIS À SUA UTILIZAÇÃO </t>
  </si>
  <si>
    <t xml:space="preserve">CANELA EM PÓ. EMBALAGEM DE 30G.ISENTA DE SUJIDADES E MOFO . EMBALAGEM PLÁSTICA, ATÓXICA CONTENDO OS DADOS DO PRODUTO. COM VALIDADE MÍNIMA DE 6 MESES A CONTAR DA DATA DA ENTREGA DO PRODUTO. COM QUALIDADE SIMILAR OU SUPERIOR A VIÇOSA® OU PORTUENSE®</t>
  </si>
  <si>
    <t xml:space="preserve">CANJIQUINHA PACOTE DE 1 KG PRODUTO DE BOA QUALIDADE, TEXTURA FINA, COR AMARELA, ACONDICIONADO EM EMB EMBALAGEM DE POLIETILENO RESISTENTE, ATÓXICO, TRANSPARENTE E RESISTENTE. ISENTO DE MOFOS, IMPUREZAS, DE SUJIDADES, PARASITAS, MATERIAL ESTRANHO. EMBALAGEM PLÁSTICA ATÓXICA, TRANSPARENTE, NÃO VIOLADA, CONTENDO DADOS DO PRODUTO: IDENTIFICAÇÃO, PROCEDÊNCIA, INGREDIENTES, INFORMAÇÕES NUTRICIONAIS, LOTE, GRAMATURA, DATAS DE FABRICAÇÃO E VENCIMENTO. COM QUALIDADE SIMILAR OU SUPERIOR PEREIRA® OU ANCHIETA®. VALIDADE MÍNIMA DE 6 MESES A CONTAR DA DATA DA ENTREGA DO PRODUTO. </t>
  </si>
  <si>
    <t xml:space="preserve">CARNE BOVINA CARNE BOVINA: DE 2ª QUALIDADE, TIPO ACÉM, MOÍDA OU PICADA, SEM NERVOS, FRESCA,  RESFRIADA, DE COLORAÇÃO VERMELHA E BRILHANTE, ELÁSTICA, FIRME, ISENTA DE GORDURA APARENTE, SEBO E SIMILARES. COR, CHEIRO E SABOR PRÓPRIO, SEM MANCHAS ESVERDEADAS, LIVRE DE PARASITAS, SUJIDADES E LARVAS E QUALQUER SUBSTÂNCIA CONTAMINANTE QUE POSSA ALTERÁ-LA OU ENCOBRIR QUALQUER ALTERAÇÃO.  CONTER RÓTULO COM REGISTRO MAPA SIM/SIF/DIPOA E DATA DE VENCIMENTO. VALIDADE MÍNIMA DE 6 MESES A CONTAR DA DATA DE ENTREGA. EMBAGENS EM SACOS PLÁSTICOS CONTENDO 1KG.</t>
  </si>
  <si>
    <t xml:space="preserve">CARNE BOVINA CARNE BOVINA: DE 2ª QUALIDADE, TIPO MÚSCULO, PICADA OU MÓIDA, SEM NERVOS, APRESENTANDO  POUCA GORDURA, FRESCA, RESFRIADA, DE COLORAÇÃO VERMELHA E BRILHANTE. DEVE APRESENTAR-SE COM ASPECTO PRÓPRIO, NÃO AMOLECIDA E NEM PEGAJOSA. COR, CHEIRO E SABOR PRÓPRIO, SEM MANCHAS ESVERDEADAS, LIVRE DE PARASITAS, SUJIDADES E LARVAS E QUALQUER SUBSTÂNCIA CONTAMINANTE QUE POSSA ALTERÁ-LA OU ENCOBRIR QUALQUER ALTERAÇÃO.  CONTER RÓTULO COM REGISTRO MAPA SIM/SIF/DIPOA E DATA DE VENCIMENTO. VALIDADE MÍNIMA DE 6 MESES A CONTAR DA DATA DE ENTREGA. EMBAGENS EM SACOS PLÁSTICOS CONTENDO 1KG.</t>
  </si>
  <si>
    <t xml:space="preserve">CARNE DE FRANGO SOBRECOXA, CONGELADO, DE BOA QUALIDADE. EMBALAGEM PLÁSTICA, ATÓXICA, TRANSPARENTE E  NÃO VIOLADA. DEVERÁ APRESENTAR-SE SEM MANCHAS ESVERDEADAS, LIVRE DE PARASITAS, SUJIDADES E LARVAS E QUALQUER SUBSTÂNCIA CONTAMINANTE QUE POSSA ENCOBRIR QUALQUER ALTERAÇÃO. A EMBALAGEM DEVE CONTER OS SELOS DE INSPEÇÃO SANITÁRIA SIF/SIM E/OU IMA E RESISTENTES. NO MOMENTO DA ENTREGA O PRODUTO DEVE ESTAR COM A TEMPERATURA INFERIOR A 10°C, OU SEJA, CONGELADO E “DURO COMO PEDRA”. COM VALIDADE MÍNIMA DE 6 MESES A CONTAR DA DATA DA ENTREGA DO PRODUTO E QUALIDADE SIMILAR OU SUPERIOR A PIF PAF® OU SEARA®.</t>
  </si>
  <si>
    <t xml:space="preserve">CARNE SUÍNA TIPO PERNIL, TRASEIRO, SEM OSSO, CARNE FRESCA, RESFRIADA, PODENDO SER MOÍDA, PICADA OU  PEDAÇO INTEIRO DESOSSADO, APRESENTAR-SE COM  COR, CHEIRO E SABOR PRÓPRIO, SEM MANCHAS ESVERDEADAS, LIVRE DE PARASITAS, SUJIDADES E LARVAS E QUALQUER SUBSTÂNCIA CONTAMINANTE QUE POSSA ALTERÁ-LA OU ENCOBRIR QUALQUER ALTERAÇÃO. EMBALADAS EM SACOS DE POLIETILENO TRANSPARENTE, ATÓXICO E NÃO VIOLADO. SER PROVENIENTES DE ANIMAIS ABATIDOS SOB INSPEÇÃO SANITÁRIA, CONTER RÓTULO COM REGISTRO MAPA SIM/SIF/DIPOA E DATA DE VENCIMENTO. VALIDADE MÍNIMA DE 6 MESES A CONTAR DA DATA DE ENTREGA. EMBAGENS EM SACOS PLÁSTICOS CONTENDO 1KG.</t>
  </si>
  <si>
    <t xml:space="preserve">CEBOLA PRODUTO IN NATURA, DE BOA QUALIDADE, DE COLORAÇÃO AMARELA BEM BRILHANTE BULBO REDONDO, DE TAMANHO BEM DESENVOLVIDO, DE MÉDIO A GRANDE, HASTE SECA E SEM BROTOS E DE ASPECTO FRESCO, SEM PRESENÇA DE UMIDADE EXTERNA. ISENTA DE LESÓES DE ORIGEM FÍSICA, MECÂNICA OU BIOLÓGICA, SUBSTANCIAS TERROSAS, SUJIDADES OU CORPOS ESTRANHOS ADERIDOS A SUPERFICIE EXTERNA, INSETOS, PARASITAS E LARVAS</t>
  </si>
  <si>
    <t xml:space="preserve">CENOURA PRODUTO IN NATURA, DE BOA QUALIDADE E SEM DEFEITOS GROSSEIROS, COMO RACHADURAS PERFURAÇÕES E CORTES. COM ASPECTO, AROMA, COR E SABOR TÍPICOS DO PRODUTO. UNIFORMIDADE NO TAMANHO, QUE DEVE SER DE MÉDIO A GRANDE, COR LARANJA VIVO, LIVRES DE UMIDADE EXTERNA E DE ASPECTO FRESCO. ISENTO DE BROTOS, LESÓES DE ORIGEM FÍSICA, MECÂNICA OU BIOLÓGICA MATÉRIA TERROSA, SUJIDADES OU CORPOS ESTRANHOS ADERIDOS À SUPERFÍCIE EXTERNA, LIVRE DE ENFERMIDADES, INSETOS, PARASITAS E LARVAS.</t>
  </si>
  <si>
    <t xml:space="preserve">CERA LÍQUIDA PARA PEDRAS DE TODOS OS TIPOS (ARDOSIA), CONTENDO RESINA ACRÍLICA CAIXA COM 12 EMBALAGENS DE 850 ML.</t>
  </si>
  <si>
    <t xml:space="preserve">CESTO DE LIXO DE PLASTICO TELADO CAPACIDADE DE 9 LITROS </t>
  </si>
  <si>
    <t xml:space="preserve">CESTO DE LIXO, DE MATERIAL PLÁSTICO COM TAMPA, NO MODELO DE TAMBOR, COM CAPACIDADE PARA 30 LITROS E  COM TAMPA NA COR PRETA E TAMBOR NA COR VERDE.</t>
  </si>
  <si>
    <t xml:space="preserve">CESTO DE LIXO, DE MATERIAL PLÁSTICO COM TAMPA, NO MODELO DE TAMBOR, COM CAPACIDADE PARA 53 LITROS E  COM TAMPA NA COR PRETA E TAMBOR NA COR VERDE.</t>
  </si>
  <si>
    <t xml:space="preserve">CHOCOLATE EM PÓ, SOLÚVEL, 50% DE CACAU, EMBALAGEM COM 200 GRAMAS. </t>
  </si>
  <si>
    <t xml:space="preserve">CHUPETA BICO SILICONE. TRANSPARENTE </t>
  </si>
  <si>
    <t xml:space="preserve">CLORO 5 LITROS COM TAMPA LACRADA </t>
  </si>
  <si>
    <t xml:space="preserve">GALAO</t>
  </si>
  <si>
    <t xml:space="preserve">COADOR DE  PANO PARA CAFÉ, 100% ALGODÃO, COR BRANCA, GRANDE </t>
  </si>
  <si>
    <t xml:space="preserve">COADOR DE CAFÉ, DE PANO 100% ALGODÃO, CABO EM MADEIRA, ARO DE METAL, ARAME GALVANIZADO, TAMANHO:  ALTURA DE 20 CM, LARGURA 25 CM E PROFUNDIDADE 13 CM.</t>
  </si>
  <si>
    <t xml:space="preserve">COADOR DE CAFÉ, DE PANO 100% ALGODÃO, CABO EM MADEIRA, ARO DE METAL, ARAME GALVANIZADO, TAMANHO:  ALTURA DE 14 CM, LARGURA 22 CM E PROFUNDIDADE 11 CM.</t>
  </si>
  <si>
    <t xml:space="preserve">COCO RALADO,  UMIDO E ADOÇADO, DE BOA QUALIDADE. ISENTO DE SUJIDADES E RANÇO. EMBALAGEM PLÁSTICA ATÓXICA, NÃO VIOLADA CONTENDO DADOS DO PRODUTO. COM VALIDADE MÍNIMA DE 6 MESES A CONTAR DA DATA DA ENTREGA DO PRODUTO. COM QUALIDADE SIMILAR OU SUPERIOR MENINA® OU SOCOCO®..PACOTE DE 100 GRAMAS.</t>
  </si>
  <si>
    <t xml:space="preserve">COLA/ADESIVO INSTANTANEA PADRÃO QUALIDADE SUPER BONDER </t>
  </si>
  <si>
    <t xml:space="preserve">COLHER  DO TIPO DE SERVIR ARROZ,EM AÇO INOXIDÁVEL, INTEIRIÇA,SEM PARTES EM MADEIRA OU POLIETILENO,  CONCHA E CABO EM PEÇA ÚNICA, SEM EMENDAS, COM SUPERFÍCIE LISA (LIVRE DE MICROFISSURAS E INCLUSÕES), FACILMENTE LIMPÁVEL E RESISTEMTE À CORROSÃO E ACIDEZ. MEDINDO 31X5CM.</t>
  </si>
  <si>
    <t xml:space="preserve">COLHER DE MESA DE INOX, LIGA 18/10, TIPO DE DE SOBREMESA, SEM PARTES EM MADEIRA OU PLÁSTICO, CONCHA  E CADO EM PEÇA ÚNICA, SEM EMENDAS, COM SUPERFÍCIE LISA (LIVRE DE MICROFISSURAS E INCLUSÕES), FACILMENTE LIMPÁVEL E RESISTEMTE À CORROSÃO E ACIDEZ. IDEAL PARA USO DIÁRIO EM REFEIÇOES DE CRIANÇAS. ALTURA OU COMPRIMENTO MÍNIMO: 175MM E ESPESSURA MÍNIMA 1,80MM</t>
  </si>
  <si>
    <t xml:space="preserve">COLHER DE SOPA EM AÇO INOX </t>
  </si>
  <si>
    <t xml:space="preserve">COLHER REFEIÇÃO DESCARTÁVEL, CRISTAL, GRANEL, CAIXA COM 1000 UNIDADES </t>
  </si>
  <si>
    <t xml:space="preserve">COLHERES DE PLÁSTICO PARA BOLO, PACOTE COM 50 UNID </t>
  </si>
  <si>
    <t xml:space="preserve">CONCHA EM INOX, POSSUINDO CABO CURTO E INTEIRIÇO, COM DIMENSÔES APROXIMADAS DE 29X8,5 CM. SEM PARTES EM PLÁSTICO OU MADEIRA</t>
  </si>
  <si>
    <t xml:space="preserve">CONCHA EM INOX, POSSUINDO CABO LONGO E INTEIRIÇO,. CAPACIDADE DE 290 ML, COM DIMENSÔES APROXIMADAS D DE 49X19X16 CM. SEM PARTES EM PLÁSTICO OU MADEIRA</t>
  </si>
  <si>
    <t xml:space="preserve">CONCHA P/ FEIJÃO INOX 20CM, USO DOMÉSTICO </t>
  </si>
  <si>
    <t xml:space="preserve">CONCHA, TIPO HOTE L Nº 10, EM ALUMÍNIO POLIDO, COM CABO DE 35,5 CM, DIÂMETRO DE 10 CM E CAPACIDADE D DE 250 ML. SEM PARTES EM PLÁSTICOS OU MADEIRA.</t>
  </si>
  <si>
    <t xml:space="preserve">CONCHA, TIPO HOTE L Nº 12, EM ALUMÍNIO POLIDO, COM CABO DE 43 CM, DIÂMETRO DE 12 CM E CAPACIDADE DE  300 ML. SEM PARTES EM PLÁSTICOS OU MADEIRA.</t>
  </si>
  <si>
    <t xml:space="preserve">CONCHA, TIPO HOTE L Nº 8, EM ALUMÍNIO POLIDO, COM CABO DE 20 CM, DIÂMETRO DE 8 CM E  CAPACIDADE DE 100 ML. SEM PARTES EM PLÁSTICOS OU MADEIRA.</t>
  </si>
  <si>
    <t xml:space="preserve">CONCHA, TIPO HOTE L Nº 9, EM ALUMÍNIO POLIDO, COM CABO DE 25,5 CM, DIÂMETRO DE 9 CM E CAPACIDADE DE  150 ML. SEM PARTES EM PLÁSTICOS OU MADEIRA.</t>
  </si>
  <si>
    <t xml:space="preserve">CONDICIONADOR INFANTIL 200 ML </t>
  </si>
  <si>
    <t xml:space="preserve">CONJUNTO TAPOER C/ 4 POTES RETANGULARES </t>
  </si>
  <si>
    <t xml:space="preserve">JG</t>
  </si>
  <si>
    <t xml:space="preserve">COPO DE PLÁSTICO, CORES SORTIDAS, COM CAPACIDADE DE 250ML, COM ALTURA DE 9CM, DIÂMETRO DA PARTE DE  CIMA 7CM, DE MATERIAL RESISTENTE: POLIPROPILENO.</t>
  </si>
  <si>
    <t xml:space="preserve">COPO DE VIDRO, TIPO AMERICANO, TRADICIONAL, COR TRANSPARENTE, CAPACIDADE  DE 190ML E ALTURA DE 9CM. </t>
  </si>
  <si>
    <t xml:space="preserve">COPO DESCARTÁVEL, EM POLIPROPILENO (PP), TRANSPARENTE, CAIXA COM 1000 UNIDADES DE 300 ML </t>
  </si>
  <si>
    <t xml:space="preserve">COPO DESCARTÁVEL, TRANSPARENTE OU BRANCO, DE 200 ML,  MATERIAL EM POLIESTIRENO NÃO TÓXICO, CAIXA COM 2.500 UNIDADES.</t>
  </si>
  <si>
    <t xml:space="preserve">COPO DESCARTÁVEL, TRANSPARENTE OU BRANCO, DE 50 ML, MATERIAL EM POLIESTIRENO NÃO TÓXICO, CAIXA COM 5.000 UNIDADES.</t>
  </si>
  <si>
    <t xml:space="preserve">CORDA PARA VARAL GROSSA: DESCRIÇÃO: 100% POLIETILENO, GROSSA 15 METROS. – EMBALAGEM: UNIDADE DE 15 M UNIDADE DE 15 M </t>
  </si>
  <si>
    <t xml:space="preserve">CORTADOR DE LEGUMES DUPLA FACE INOX </t>
  </si>
  <si>
    <t xml:space="preserve">COUVE-FLOR PRODUTO IN NATURA DE BOA QUALIDADE, CABEÇA GRÁUDA, BEM DESENVOLVIDA, DE ASPECTO FRESCO.  APRESENTANDO FOLHAS LIMPAS, LIVRES DE TERRA, INSETOS, PARASITAS E LARVAS OU MATERIAIS ESTRANHOS.</t>
  </si>
  <si>
    <t xml:space="preserve">CREME DE CEBOLA EMBALAGEM DE 68 GRAMAS EMBALAGEM PLÁSTICA, ATÓXICA, NÃO VIOLADA  CONTENDO DADOS DO PRODUTO. COM VALIDADE MÍNIMA DE 6 MESES A CONTAR DA DATA DA ENTREGA DO PRODUTO. </t>
  </si>
  <si>
    <t xml:space="preserve">CREME DE LEITE UHT. EMBALAGEM RESISTENTE, CONTENDO DADOS DO PRODUTO. EMBALAGEM COM CAPACIDADE DE 300 COM VALIDADE MÍNIMA DE 6 MESES A CONTAR DA DATA DA ENTREGA DO PRODUTO. COM QUALIDADE SIMILAR OU SUPERIOR ITAMBÉ® OU NESTLÉ®</t>
  </si>
  <si>
    <t xml:space="preserve">CREME DENTAL COM FLÚOR - PARA ESCOVAÇÃO DE DENTES, EMBALAGEM DE 90G. ADULTO </t>
  </si>
  <si>
    <t xml:space="preserve">CREME DENTAL PARA ESCOVAÇÃO INFANTIL </t>
  </si>
  <si>
    <t xml:space="preserve">CREME PARA PENTEAR. CABELOS CACHEADOS, 300 ML </t>
  </si>
  <si>
    <t xml:space="preserve">DESINFETANTE CAIXA 24X500 ML LAVANDA OU TALCO, COM TAMPA LACRADA </t>
  </si>
  <si>
    <t xml:space="preserve">DESINFETANTE LAVANDA OU TALCO 5 LITROS COM TAMPA LACRADA </t>
  </si>
  <si>
    <t xml:space="preserve">DESINTUPIFOR DE PIA C; CABO. USO DOMÉSTICO </t>
  </si>
  <si>
    <t xml:space="preserve">DESODORIZADOR DE AR, FRAGÂNCIA DE TALCO, AEROSOL, EMBALAGEM COM 360ML. ELIMINA OS ODORES  DESAGRÁDAVEIS E PERFUMA. INOFENSIVO A CAMADA DE OZÔNIO. PADRÃO DE QUALIDADE SIMILAR OU SUPERIOR A GLADE.</t>
  </si>
  <si>
    <t xml:space="preserve">DETERGENTE LÍQUIDO CONCENTRADO,  NEUTRO,  BIODEGRADÁVEL    PADRÃO DE QUALIDADE YPE OU LIMPOL, EMBALAGEM DE 500 ML. CAIXA COM 24 UNIDADES</t>
  </si>
  <si>
    <t xml:space="preserve">ESCORREDOR DE ARROZ, EM ALUMÍNIO, TIPO HOTEL, Nº 30, COM BORDAS LATERAIS DOBRADAS E ALÇAS PARA  FIRMESA E SEGURANÇA NO USO, MEDINDO: ALTURA 20 CM E DIÂMETRO: 30 CM E CAPACIDADE PARA 5 LITROS.</t>
  </si>
  <si>
    <t xml:space="preserve">ESCORREDOR DE ARROZ, EM ALUMÍNIO, TIPO HOTEL, Nº 40, COM BORDAS LATERAIS DOBRADAS E ALÇAS PARA  FIRMESA E SEGURANÇA NO USO, MEDINDO: ALTURA 20 CM E DIÂMETRO: 40 CM E CAPACIDADE PARA 11 LITROS.</t>
  </si>
  <si>
    <t xml:space="preserve">ESCORREDOR DE COPOS DE PAREDE, CAPACIDADE PARA 30 COPOS, EM AÇO CROMADO REFORÇADO, COM ALTURA DE  40CM, COMPRIMENTO DE 38CM, PROFUNDIDADE DOS SUPORTES 13CM</t>
  </si>
  <si>
    <t xml:space="preserve">ESCORREDOR DE LOUÇA EM AÇO CROMADO, PARA MÍNIMO DE 20 PRATOS E 7 COPOS </t>
  </si>
  <si>
    <t xml:space="preserve">ESCORREDOR DE MACARRÃO, EM ALUMÍNIO POLIDO, TIPO HOTEL, Nº 35, COM BORDAS LATERAIS DOBRADAS E ALÇAS  PARA FIRMESA E SEGURANÇA NO USO, MEDINDO: DIÂMETRO DE 37 CM E ALTURA DE 20 CM.</t>
  </si>
  <si>
    <t xml:space="preserve">ESCORREDOR DE MACARRÃO, EM ALUMÍNIO POLIDO, TIPO HOTEL, Nº 40, COM BORDAS LATERAIS DOBRADAS E ALÇAS  PARA FIRMESA E SEGURANÇA NO USO, MEDINDO: DIÂMETRO DE 40 CM E ALTURA DE 24 CM.</t>
  </si>
  <si>
    <t xml:space="preserve">ESCORREDOR DE PRATOS POLIPROPELENO C/ ESCORREDOR DE TALHERES </t>
  </si>
  <si>
    <t xml:space="preserve">ESCORREDOR DE TALHERES, COM DIVISÓRIAS, COR BRANCO, COM PERFURAÇÃO NO INTERIOR, PLÁSTICO RESISTENTE </t>
  </si>
  <si>
    <t xml:space="preserve">ESCOVA COM CERDAS EM  NYLON E BASE ANATÔMICA EM PLÁSTICO (TIPO LAVAR ROUPA) </t>
  </si>
  <si>
    <t xml:space="preserve">ESCOVA DENTAL INFANTIL: CABEÇA PEQUENA E ARREDONDADA; CERDAS FIRMES E MACIAS </t>
  </si>
  <si>
    <t xml:space="preserve">ESCOVA PARA LAVAR MAMADEIRA: COM SUAVES E DURADOURAS CERDAS DE NYLON PARA MELHOR LIMPEZA DOS RESÍDUO </t>
  </si>
  <si>
    <t xml:space="preserve">ESCOVA SANITÁRIA COM SUPORTE - DESCRIÇÃO: ESCOVA SANITÁRIA REDONDA EM PLÁSTICO, COM SUPORTE REDONDO  </t>
  </si>
  <si>
    <t xml:space="preserve">ESCUMADEIRA EM AÇO INOX, COM DIMENSÕES DE 22,5 X 2,5 CM . INTEIRIÇA, SEM PARTES DE PLÁSTICOS  OU MADEIRA</t>
  </si>
  <si>
    <t xml:space="preserve">ESCUMADEIRA EM INOX, COM CABO LONGO E INTEIRIÇO, ESPESSURA: 1,2 MM, DIMENSÕES  56X16X7XCM. </t>
  </si>
  <si>
    <t xml:space="preserve">ESCUMADEIRA, TIPO HOTE L Nº 12, EM ALUMÍNIO POLIDO, COMPRIMENTO:  54 CM, LARGURA DE 12 CM.SEM PARTES EM PLÁSTICOS OU MADEIRA.</t>
  </si>
  <si>
    <t xml:space="preserve">ESCUMADEIRA, TIPO HOTE L Nº 9, EM ALUMÍNIO POLIDO, COMPRIMENTO:  25,5 CM, LARGURA DE 9 CM. SEM PARTE EM PLÁSTICOS OU MADEIRA.</t>
  </si>
  <si>
    <t xml:space="preserve">ESCUMADEIRA, TIPO HOTEL Nº 10, EM ALUMÍNIO POLIDO, COMPRIMENTO:  40 CM, LARGURA DE 10 CM.SEM PARTES  EM PLÁSTICOS OU MADEIRA.</t>
  </si>
  <si>
    <t xml:space="preserve">ESCUMADEIRA, TIPO HOTEL Nº 11, EM ALUMÍNIO POLIDO, COMPRIMENTO:  51 CM, LARGURA DE 11 CM. SEM PARTES EM PLÁSTICOS OU MADEIRA.</t>
  </si>
  <si>
    <t xml:space="preserve">ESPONJA DE AÇO FARDO COM 140 PACTS </t>
  </si>
  <si>
    <t xml:space="preserve">FARDO</t>
  </si>
  <si>
    <t xml:space="preserve">ESPONJA DE LÃ DE AÇO - EMBALAGEM PLÁSTICA CONTENDO 8 UNIDADES, PARA APLICAÇÃO EM UTENSÍLIOS DOMÉSTIC PADRÃO DE QUALIDADE BOMBRIL OU ASSOLAN</t>
  </si>
  <si>
    <t xml:space="preserve">ESPONJA PARA LIMPEZA DE UTENSÍLIOS E SUPERFÍCIES, COM DUPLA FACE E EM MATERIAL SINTÉTICO,  </t>
  </si>
  <si>
    <t xml:space="preserve">EXTRATO DE TOMATE/MASSA DE TOMATE, EMBALAGEM 340 GRAMAS, CONCENTRADO DE PURA POLPA, SIMPLES,  PREPARADO COM FRUTOS MADUROS, SADIOS, SEM PELE E SEMENTES, ISENTOS DE FERMENTAÇÃO, PODENDO CONTER ADIÇÃO DE 1% DE AÇÚCAR E 5% DE CLORETO DE SÓDIO, MASSA DE CONSISTÊNCIA MOLE, COR VERMELHA. ACONDICIONADO EM LATA DE FOLA DE FLANDRES COM VERNIZ SANITÁRIO, NÃO APRESENTAR FERMENTAÇÃO VAZAMENTOS, FERRUGEM, AMASSADOS E ESTUFAMENTOS, CONTER DADOS DOS PRODUTO: IDENTIFICAÇÃO, PROCEDÊNCIA, INGREDIENTES, INFORMAÇÕES NUTRICIONAIS, LOTE, GRAMATURA, DATAS DE FABRICAÇÃO E VENCIMENTO. VALIDADE MÍNIMA DE 6 MESES A CONTAR DA DATA DA ENTREGA DO PRODUTO.  QUALIDADE SIMILAR OU SUPERIOR A ELEFANTE® OU CAJAMAR®.</t>
  </si>
  <si>
    <t xml:space="preserve">FACA DE MESA EM AÇO INOX E TAMANHO 23CM </t>
  </si>
  <si>
    <t xml:space="preserve">FACA PARA CORTE DE CARNE ASSADA, LÂMINA EM AÇO INOX, CABO ANATÔMICO, EM PROPILENO INJETÁVEL, CABO E LÂMINA ALINHADOS, COM SUPERFÍCIE LISA (LIVRE DE MICROFISSURAS E INCLUSÕES) FACILMENTE LIMPÁVEL E RESISTENTE À CORROSÃO E ACIDEZ, NÃO TÓXICA, NÃO "EMPRESTAR" ODOR, COR OU GOSTO AOS ALIMENTOS E NEM CONTRIBUIR PARA A ADULTERAÇÃO DO MESMO. POSSIR A SEGUINTE DIMENSÃO: 5 POLEGADAS, ESPESSURA DE 30MM E ALTURA/COMPRIMENTO DO CABO (CABO+LÂMINA): 223MM </t>
  </si>
  <si>
    <t xml:space="preserve">FACA PARA CORTE DE CARNE ASSADA, LÂMINA EM AÇO INOX, CABO ANATÔMICO, EM PROPILENO INJETÁVEL, CABO E  E LÂMINA ALINHADOS, COM SUPERFÍCIE LISA (LIVRE DE MICROFISSURAS E INCLUSÕES) FACILMENTE LIMPÁVEL E RESISTENTE À CORROSÃO E ACIDEZ, NÃO TÓXICA, NÃO "EMPRESTAR" ODOR, COR OU GOSTO AOS ALIMENTOS E NEM CONTRIBUIR PARA A ADULTERAÇÃO DO MESMO. POSSIR A SEGUINTE DIMENSÃO: 5 POLEGADAS, ESPESSURA DE 3,0MM E ALTURA/COMPRIMENTO DO CABO (CABO+LÂMINA): 223MM</t>
  </si>
  <si>
    <t xml:space="preserve">FACA PARA CORTE DE CARNE CRUA, COM FIO LISO, LÂMINA EM AÇO INOX, CABO ANATÔMICO, EM PROPILENO  INJETÁVEL, CABO E LÂMINA ALINHADOS, COM SUPERFÍCIE LISA (LIVRE DE MICROFISSURAS E INCLUSÕES) FACILMENTE LIMPÁVEL E RESISTENTE À CORROSÃO E ACIDEZ, NÃO TÓXICA, NÃO "EMPRESTAR" ODOR, COR OU GOSTO AOS ALIMENTOS E NEM CONTRIBUIR PARA A ADULTERAÇÃO DO MESMO. POSSIR A SEGUINTE DIMENSÃO: 6 POLEGADAS, ESPESSURA DE 3,0MM E ALTURA/COMPRIMENTO DO CABO (CABO+LÂMINA): 274MM </t>
  </si>
  <si>
    <t xml:space="preserve">FACA PARA CORTE DE CARNE CRUA, COM FIO LISO, LÂMINA EM AÇO INOX, CABO ANATÔMICO, EM PROPILENO  INJETÁVEL, CABO E LÂMINA ALINHADOS, COM SUPERFÍCIE LISA (LIVRE DE MICROFISSURAS E INCLUSÕES) FACILMENTE LIMPÁVEL E RESISTENTE À CORROSÃO E ACIDEZ, NÃO TÓXICA, NÃO "EMPRESTAR" ODOR, COR OU GOSTO AOS ALIMENTOS E NEM CONTRIBUIR PARA A ADULTERAÇÃO DO MESMO. POSSIR A SEGUINTE DIMENSÃO: 8 POLEGADAS, ESPESSURA DE 3,0MM E ALTURA/COMPRIMENTO DO CABO (CABO+LÂMINA): 330MM </t>
  </si>
  <si>
    <t xml:space="preserve">FACA PARA CORTE DE PÃO, FIO SERRILHADO, LÂMINA EM AÇO INOX, CABO ANATÔMICO, EM PROPILENO INJETÁVEL,  CABO E LÂMINA ALINHADOS, COM SUPERFÍCIE LISA (LIVRE DE MICROFISSURAS E INCLUSÕES) FACILMENTE LIMPÁVEL E RESISTENTE À CORROSÃO E ACIDEZ, NÃO TÓXICA, NÃO "EMPRESTAR" ODOR, COR OU GOSTO AOS ALIMENTOS E NEM CONTRIBUIR PARA A ADULTERAÇÃO DO MESMO. POSSIR A SEGUINTE DIMENSÃO: 8 POLEGADAS, ESPESSURA DE 2,5MM E ALTURA/COMPRIMENTO DO CABO (CABO+LÂMINA): 328MM </t>
  </si>
  <si>
    <t xml:space="preserve">FARINHA DE AVEIA ENRIQUECIDA COM VITAMINAS E SAIS MINERAIS. EMBALAGEM DE APROXIMADAMENTE 400G,  EMBALAGEM PLÁSTICA, ATÓXICA,  NÃO VIOLADA , ISENTO DE SUJDADES, LIVRE DE PARASITAS E FRAGMENTOS ESTRANHOS, CONTER DADOS DO PRODUTO: IDENTIFICAÇÃO, PROCEDÊNCIA, INGREDIENTES, INFORMAÇÕES NUTRICIONAIS, LOTE, GRAMATURA, DATA DE FABRICAÇÃO E VENCIMENTO. VALIDADE MÍNIMA DE 6 MESES A PARTIR DA DATA DA ENTREGA DO PRODUTO.</t>
  </si>
  <si>
    <t xml:space="preserve">FARINHA DE MANDIOCA TIPO 1, EMBALAGEM DE 1 KG CLASSE BRANCA, TEXTURA SECA, FINA. EMBALAGEM PLÁSTICA, ATÓXICA, TRANSPARENTE, NÃO VIOLADA, RESISTENTE E LIMPA, LIVRE DE PARASITAS E FRAGMENTOS ESTRANHOS, CONTENDO DADOS DO PRODUTO: IDENTIFICAÇÃO, PROCEDÊNCIA, INGREDIENTES, INFORMAÇÕES NUTRICIONAIS, LOTE, GRAMATURA, DATAS DE FABRICAÇÃO E VENCIMENTO. COM QUALIDADE SIMILAR OU SUPERIOR A ROCHA® OU PEREIRA®. VALIDADE MÍNIMA DE 6 MESES A CONTAR DA DATA DA ENTREGA DO PRODUTO. </t>
  </si>
  <si>
    <t xml:space="preserve">FARINHA DE MILHO. EM FLOCOS PACOTE COM 500 GRAMAS, COLORAÇÃO AMARELA, SEM SAL, FLOCOS MÉDIOS, ISENTA DE MOFOS E SUJIDADES, TORRADA. EMBALAGEM PLÁSTICA ATÓXICA, TRANSPARENTE, NÃO VIOLOADA, CONTENDO DADOS DO PRODUTO: IDENTIFICAÇÃO, PROCEDÊNCIA, INGREDIENTES, INFORMAÇÕES NUTRICIONAIS, LOTE, GRAMATURA, DATAS DE FABRICAÇÃO E VENCIMENTO. LIVRE DE PARASITAS E FRAGMENTOS ESTRANHOS. VALIDADE MÍNIMA DE 6 MESES A CONTAR DA DATA DE ENTREGA DO PRODUTO. COM QUALIDADE SIMILAR OU SUPERIOR A PACHÁ® OU ARARA®. </t>
  </si>
  <si>
    <t xml:space="preserve">FARINHA DE TRIGO ESPECIAL CONTENDO 1KG CADA., SEM FERMENTO, ENRIQUECIDA COM FERRO E ÁCIDO  FÓLICO DE ACORDO COM A LIGISLAÇÃO VIGENTE, PÓ UNIFORME, SEM FORMAÇÃO DE GRUMOS, COLORAÇÃO BRANCA, ISENTA DE SUJIDADES E MOFOS. EMBALAGEM PLÁSTICA, ATÓXICA, TRANSPARENTE, RESISTENTE, NÃO VIOLADA, CONTENDO DADOS DO PRODUTO: IDENTIFICAÇÃO, PROCEDÊNCIA, INGREDIENTES, INFORMAÇÕES NUTRICIONAIS, LOTE, GRAMATURA, DATAS DE FABRICAÇÃO E VALIDADE. EMBALAGEM LIMPA E LIVRE DE CONTAMINANTES FÍSICOS E PARASITAS. VALIDADE MÍNIMA DE 6 MESES A CONTAR DA DATA DA ENTREGA DO PRODUTO. COM QUALIDADE SIMILAR OU SUPERIOR A BOA SORTE® OU TRÊS COROAS®. </t>
  </si>
  <si>
    <t xml:space="preserve">FARINHA DE TRIGO INTEGRAL,, ENRIQUECIDA COM FERRO E ÁCIDO FÓLICO DE ACORDO COM A LIGISLAÇÃO VIGENTE, PÓ UNIFORME, SEM FORMAÇÃO DE GRUMOS, ISENTA DE SUJIDADES E MOFOS. EMBALAGEM PLÁSTICA, ATÓXICA, TRANSPARENTE, RESISTENTE, NÃO VIOLADA, CONTENDO DADOS DO PRODUTO: IDENTIFICAÇÃO, PROCEDÊNCIA, INGREDIENTES, INFORMAÇÕES NUTRICIONAIS, LOTE, GRAMATURA, DATAS DE FABRICAÇÃO E VALIDADE. EMBALAGEM LIMPA E LIVRE DE CONTAMINANTES FÍSICOS E PARASITAS. VALIDADE MÍNIMA DE 6 MESES A CONTAR DA DATA DA ENTREGA DO PRODUTO. COM QUALIDADE SIMILAR OU SUPERIOR A VILMA® OU DONA BENTA®. CONTENDO 500 GRAMAS CADA.</t>
  </si>
  <si>
    <t xml:space="preserve">FEIJÃO VERMELHO PRODUTO IN NATURA, DA CLASSE VERMELHO, NOVO, TIPO 1, CONSTITUÍDO DE GRÃOS DA MESMA  COLORAÇÃO, ADMITINDO-SE NO MÁXIMO 5% DE MISTURA DE OUTRAS CLASSES E ATÉ 10% DE MISTURA DE VARIEDADES DA CLASSE CORES, ISENTO DE MATÉRIA TERROSA, PARASITAS, PEDAÇOS DE GRÃOS ARDIDOS, BROTADOS, CHOCOS, IMATUROS, MOFADOS, LARVAS; EMBALAGEM PRIMÁRIA SACO DE POLIETILENO ATÓXICO E RESISTENTE, COM PESO DE 1KG CADA. PADRÃO DE QUALIDADE PEREIRA</t>
  </si>
  <si>
    <t xml:space="preserve">FERMENTO FERMENTO QUÍMICO SECO EMBALAGEM DE 250G.. PÓ FINO, HOMOGÊNEO, COLORAÇÃO BRANCA . ISENTO DE UMIDADE E SUJIDADES. EMBALAGEM PLÁSTICA COM TAMPA DE ROSCA, RESISTENTE, CONTENDO DADOS DO PRODUTO: IDENTIFICAÇÃO, PROCEDÊNCIA, INGREDIENTES, INFORMAÇÕES NUTRICIONAIS, LOTE, GRAMATURA, DATAS DE FABRICAÇÃO E VENCIMENTO. VALIDADE MÍNIMA DE 6 MESES A CONTAR DA DATA DA ENTREGA DO PRODUTO.  COM QUALIDADE SIMILAR OU SUPERIOR A DONA BENTA® OU ROYAL®. </t>
  </si>
  <si>
    <t xml:space="preserve">FILÉ DE MERLUZA CONGELADO. SENDO TOLERADA A VARIAÇÃO DE ATÉ 8% NO PESO LIQUIDO DO PRODUTO DESCONGELA </t>
  </si>
  <si>
    <t xml:space="preserve">FILÉ DE PEITO DE FRANGO, SEM OSSO, CONGELADO, DE BOA QUALIDADE. EMBALAGEM PLÁSTICA, ATÓXICA E NÃO VIOLADA DEVERÁ APRESENTAR-SE SEM MANCHAS ESVERDEADAS, LIVRE DE PARASITAS, SUJIDADES E LARVAS E QUALQUER SUBSTÂNCIA CONTAMINANTE QUE POSSA ENCOBRIR QUALQUER ALTERAÇÃO. A EMBALAGEM DEVE CONTER OS SELOS DE INSPEÇÃO SANITÁRIA SIF/SIM E/OU IMA E RESISTENTES. NO MOMENTO DA ENTREGA O PRODUTO DEVE ESTAR COM A TEMPERATURA INFERIOR A 10°C, OU SEJA, CONGELADO E "DURO COMO PEDRA". COM VALIDADE MÍNIMA DE 6 MESES A CONTAR DA DATA DA ENTREGA DO PRODUTO E QUALIDADE SIMILAR OU SUPERIOR A PIF PAF® OU SEARA®. </t>
  </si>
  <si>
    <t xml:space="preserve">BAND.</t>
  </si>
  <si>
    <t xml:space="preserve">FLANELA LARANJA OU BRANCA 38X58CM  </t>
  </si>
  <si>
    <t xml:space="preserve">FOLHA DE ALUMÍNIO ROLO COM 30X4M,  </t>
  </si>
  <si>
    <t xml:space="preserve">ROLO</t>
  </si>
  <si>
    <t xml:space="preserve">FORMA DE ALUMINIO QUADRADA , MEDINDO 40X40X5 CM </t>
  </si>
  <si>
    <t xml:space="preserve">FORMA DE GELO 300 ML </t>
  </si>
  <si>
    <t xml:space="preserve">FÓSFORO. EMBALAGEM C/ 10 CAIXINHAS COM 40 PALITOS DE FÓSFORO EM MADEIRA COM A PONTEIRA EM PÓLVORA </t>
  </si>
  <si>
    <t xml:space="preserve">FUBÁ DE MILHO AMARELO, PÓ FINO TIPO "MIMOSO", ENRIQUECIDO COM FERRO E ÁCIDO FÓLICO, OBTIDO PELA  MOAGEM DE GRÃOS DE MILHO SÃOS E MADUROS. ISENTOS DE SUJIDADES, UMIDADE E MATERIAOS ESTRANHOS. RENDIMENTO APÓS A COCÇÃO DE ATÉ 2,5 O PESO CRU. EMBALAGEM  PLÁSTICA, ATÓXICA, TRANSPARENTE, NÃO VIOLADA, CONTEDO DADOS DO PRODUTO: IDENTIFICAÇÃO, PROCEDÊNCIA, INGREDIENTES, INFORMAÇÕES NUTRICIONAIS, LOTE, GRAMATURA, DATA DE FABRICAÇÃO E VENCIMENTO. LIVRE DE RANÇO, FERMENTAÇÃO E/OU UMIDADE. VALIDADE MÍNIMA DE 6 MESES A CONTAR DA DATA DE ENTREGA DO PRODUTO. COM QUALIDADE SIMILAR OU SUPERIOR A GUIRICEMA® OU ANCHIETA®. PACOTE DE 1 KG.</t>
  </si>
  <si>
    <t xml:space="preserve">FUNIL DE PLASTICO PARA USO DOMESTICO CAPACIDADE (L) 0,250 AXL (MM): 100X100 </t>
  </si>
  <si>
    <t xml:space="preserve">GARFINHOS DE PLÁSTICO PARA BOLO, PACOTE COM 50 UNIDADES </t>
  </si>
  <si>
    <t xml:space="preserve">GARFO DE MESA EM AÇO INOX E TAMANHO 19,5CM </t>
  </si>
  <si>
    <t xml:space="preserve">GARRAFA TÉRMICA DE PRESSÃO PARA CAFÉ CAPACIDADE 2 LITROS </t>
  </si>
  <si>
    <t xml:space="preserve">GARRAFA TÉRMICA PARA CAFÉ, CAPACIDADE 1L, COMPOSTA POR MATERIAL CORPO EM PLÁSTICO E UMA AMPOLA DE  VIDRO, CORPO NAS CORES BEJE OU BRANCO E TAMPA VERMELHO, PRETO E AZUL.</t>
  </si>
  <si>
    <t xml:space="preserve">GARRAFA TÉRMICA PARA CAFÉ, CAPACIDADE 500ML, COMPOSTA POR MATERIAL CORPO EM PLÁSTICO E UMA AMPOLA  CORPO NAS CORES BEJE OU BRANCO E TAMPA VERMELHO, PRETO E AZUL.</t>
  </si>
  <si>
    <t xml:space="preserve">GARRAFA TERMICA, CAPACIDADE 3 LITROS, COM BOCA REMOVÍVEL, RACIL COLOCAÇÃO DE GEL, IDEAL PARA BEBIDAS </t>
  </si>
  <si>
    <t xml:space="preserve">GARRAFA TERMICA, CAPACIDADE 5 LITROS, COM BOCA REMOVÍVEL, FACIL COLOCAÇÃO DE GEL, IDEAL PARA BEBIDAS </t>
  </si>
  <si>
    <t xml:space="preserve">GUARDANAPO DE PAPEL – BRANCO. TAMANHO APROXIMADO DE 23 CM X 23 CM. - EMBALAGEM: PLÁSTICA CONTENDO 50 UNIDADES</t>
  </si>
  <si>
    <t xml:space="preserve">HASTES FLEXIVEIS COM PONTA DE ALGODÃO. COMPOSIÇÃO POLOPROPILENO, ALGODÃO E SOLUÇÃO ANTI MICROBIANA.  CAIXA COM 75 UNIDADES</t>
  </si>
  <si>
    <t xml:space="preserve">HIPOCLORITO 1% GALAO 5 LITROS TAMPA LACRADA </t>
  </si>
  <si>
    <t xml:space="preserve">HIPOCLORITO 10% GALAO 5 LITROS TAMPA LACRADA </t>
  </si>
  <si>
    <t xml:space="preserve">INCETICIDA AEROSOL INSETICIDA COM PROTEÇÃO CONTÍNUA DE 12 HORAS CONTRA MOSCAS, MOSQUITOS E BARATAS,  EMBALAGEM 300ML</t>
  </si>
  <si>
    <t xml:space="preserve">IOGURTE DE FRUTAS, EMBALAGEN 120 ML  DIVERSOS SABORES: AMEIXA, COCO, PÊSSEGO, MORANGO, ENTRE OUTROS. ISENTOS DE CONTAMINAÇÃO, SUJIDADES, CORPOS ESTRANHOS E MOFOS. EMBALAGEM PLÁSTICA, TIPO "CHUPETINHA", ATÓXICA, NÃO VIOLADA, CONTENDO DADOS DO PRODUTO: IDENTIFICAÇÃO, PROCEDÊNCIA, INGREDIENTES, INFORMAÇÕES NUTRICIONAIS, LOTE, GRAMATURA, DATAS DE FABRICAÇÃO E VENCIMENTO, SELO DE INSPEÇÃO DO ÓRGÃO COMPETENTE, SERVIÇO MUNICIPAL DE INSPEÇÃO (SIM) OU SERVIÇO ESTADUAL DE INSPEÇÃO ESTADUAL (SIE) OU SELO DO SERVIÇO DE INSPEÇÃO FEDERAL (SIF). EMBALAGEM COM CAPACIDADE DE 120ML. COM VALIDADE MÍNIMA DE 30 DIAS A CONTAR DA DATA DA ENTREGA DO PRODUTO.DEVERÁ SER ENTREGUE ACONDICIONADO SOB REFRIGERAÇÃO DE NO MÁXIMO 6°C, NÃO SERÃO PERMITIDAS EMBALAGENS DANIFICADAS.</t>
  </si>
  <si>
    <t xml:space="preserve">ISQUEIRO, ACENDEDOR TIPO MECANICO, COM CORPO EM PLASTICO E PEDRA FAÍSCA EM CONTATO COM O GÁS,  DESCARTAVEL TAMANHO GRANDE</t>
  </si>
  <si>
    <t xml:space="preserve">JARRA DE VIDRO 2L </t>
  </si>
  <si>
    <t xml:space="preserve">JARRA DE VIDRO, 4MM ESPESSURA, LISA, NA COR TRANSPARENTE, COM CAPACIDADE PARA 1,5L, COM TAMPA. </t>
  </si>
  <si>
    <t xml:space="preserve">JARRA DE VIDRO, 4MM ESPESSURA, LISA, NA COR TRANSPARENTE, COM CAPACIDADE PARA 1,5L, SEM TAMPA. </t>
  </si>
  <si>
    <t xml:space="preserve">JARRA PLÁSTICA, LISA, COM TAMPA , GRADUADA, NA COR TRANSPARENTE, COM CAPACIDADE PARA 4 LITROS  </t>
  </si>
  <si>
    <t xml:space="preserve">JARRA PLÁSTICA, LISA, COM TAMPA, GRADUADA, NA COR TRANSPARENTE, COM CAPACIDADE PARA 2 LITROS  </t>
  </si>
  <si>
    <t xml:space="preserve">LARANJA FRUTA IN NATURA, DO TIPO LIMA, DE BOA QUALIDADE, FRESCA, CASCA ÍNTEGRA, DE COLORAÇÃO ALARANJ LISA, SUCULENTA, SEM PARTES AMASSADAS E ESTRAGADAS, LIVRES DE SUJIDADES, LIVRE DE ENFERMIDADES, INSETOS, PARASITAS E LAVAS.  GRAU DE AMADURECIMENTO PRÓPRIO PARA CONSUMO.</t>
  </si>
  <si>
    <t xml:space="preserve">LEITE CONDENSADO EMBALAGEM COM CAPACIDADE DE 395G.EMBALAGEM RESISTENTE, NÃO PODENDO ESTAR AMASSADA OU ENFERRUJADA.  COM QUALIDADE SIMILAR OU SUPERIOR ITAMBÉ® OU NESTLÉ®. COM VALIDADE MÍNIMA DE 6 MESES A CONTAR DA DATA DA ENTREGA DO PRODUTO. </t>
  </si>
  <si>
    <t xml:space="preserve">LEITE DE VACA, LÍQUIDO, DESNATADO, PASTEURIZADO OU UHT. EMBALAGEM “TETRAPARK”, NÃO VIOLADA, CONTENDO DADOS DO PRODUTO: IDENTIFICAÇÃO, PROCEDÊNCIA, INGREDIENTES, INFORMAÇÕES NUTRICIONAIS, LOTE, GRAMATURA, DATA DE FABRICAÇÃO E VENCIMENTO. APRESENTAR SELO DE INSPEÇÃO DO ÓRGÃO COMPETENTE, SERVIÇO MUNICIPAL DE INSPEÇÃO (SIM) OU SERVIÇO ESTADUAL DE INSPEÇÃO ESTADUAL (SIE) OU SELO DO SERVIÇO DE INSPEÇÃO FEDERAL (SIF) VALIDADE MÍNIMA DE 2 MESES A CONTAR DA DATA DE ENTREGA DO PRODUTO. EMBALAGEM CONTENDO 1 LITRO, PADRÃO DE QUALIDADE "COTOCHES®", "ELEGÊ®", "ITAMBÉ®".</t>
  </si>
  <si>
    <t xml:space="preserve">L</t>
  </si>
  <si>
    <t xml:space="preserve">LEITE DE VACA, LÍQUIDO, INTEGRAL, PASTEURIZADO OU UHT. EMBALAGEM “TETRAPARK”, NÃO VIOLADA, CONTENDO  DADOS DO PRODUTO: IDENTIFICAÇÃO, PROCEDÊNCIA, INGREDIENTES, INFORMAÇÕES NUTRICIONAIS, LOTE, GRAMATURA, DATA DE FABRICAÇÃO E VENCIMENTO. APRESENTAR SELO DE INSPEÇÃO DO ÓRGÃO COMPETENTE, SERVIÇO MUNICIPAL DE INSPEÇÃO (SIM) OU SERVIÇO ESTADUAL DE INSPEÇÃO ESTADUAL (SIE) OU SELO DO SERVIÇO DE INSPEÇÃO FEDERAL (SIF) VALIDADE MÍNIMA DE 2 MESES A CONTAR DA DATA DE ENTREGA DO PRODUTO. EMBALAGEM CONTENDO 1 LITRO, PADRÃO DE QUALIDADE "COTOCHES®", "ELEGÊ®", "ITAMBÉ®".</t>
  </si>
  <si>
    <t xml:space="preserve">LEITE DE VACA, LÍQUIDO, SEM LACTOSE, INTEGRAL OU DESNATADO, PASTEURIZADO OU UHT. EMBALAGEM  “TETRAPARK”, NÃO VIOLADA, CONTENDO DADOS DO PRODUTO: IDENTIFICAÇÃO, PROCEDÊNCIA, INGREDIENTES, INFORMAÇÕES NUTRICIONAIS, LOTE, GRAMATURA, DATA DE FABRICAÇÃO E VENCIMENTO. APRESENTAR SELO DE INSPEÇÃO DO ÓRGÃO COMPETENTE, SERVIÇO MUNICIPAL DE INSPEÇÃO (SIM) OU SERVIÇO ESTADUAL DE INSPEÇÃO ESTADUAL (SIE) OU SELO DO SERVIÇO DE INSPEÇÃO FEDERAL (SIF) VALIDADE MÍNIMA DE 2 MESES A CONTAR DA DATA DE ENTREGA DO PRODUTO. EMBALAGEM CONTENDO 1 LITRO, PADRÃO DE QUALIDADE "COTOCHES®", "ELEGÊ®", "ITAMBÉ®".</t>
  </si>
  <si>
    <t xml:space="preserve">LEITE EM PÓ A BASE DE SOJA EXTRATO DE SOJA EM PÓ. ISENTO DE LACTOSE E RICO EM VITAMINAS, MINERAIS E CÁLCIO. QUALIDADE SIMILAR OU SUPERIOR A SOYMILKE®. NOS SABORES: NATURAL, MORANGO E BANANA. PRAZO DE VALIDADE MÍNIMO DE 6 MESES A CONTAR DA DATA DA ENTREGA DO PRODUTO. PACOTE COM 300 GRAMAS</t>
  </si>
  <si>
    <t xml:space="preserve">LENCOS UMEDECIDOS C/100 REFIL </t>
  </si>
  <si>
    <t xml:space="preserve">LIMPA VIDRO, EMBALAGEM 500 ML </t>
  </si>
  <si>
    <t xml:space="preserve">LINGUIÇA DE PERNIL, CONSTITUÍDA DE CARNE SUINA, PERNIL - MISTURADA COM TEMPEROS, COM POUCA PIMENTA,  CONGELADA, EMBUTIDA E AMARRADA EM GOMOS DE APROXIMADAMENTE 8 CM E 30 GRAMAS CADA, CONGELADA/RESFRIGERADA, COM COR, SABOR E ODOR CARACTERÍSTICOS DO PRODUTO CONFECCIONADA COM CARNES PROVENIENTES DE ANIMAIS ABATIDOS SOB A INSPEÇÃO DA SANITÁRIA, BOA QUALIDADE. EMBALAGEM TRANSPARENTE E BEM LACRADOS, COM DENOMINAÇÃO DO NOME DO PRODUTO, FABRICANTE, ENDEREÇO, REGISTRO NO MINISÉRIO DA AGRICULTURA (SIF, IMA OU SIM), DATA DE FABRICAÇÃO E VALIDADE, ISENTO DE SUJIDADES.EMBALADOS DE 500G A 05 KG. COM VALIDADE MÍNIMA DE 6 MESES A CONTAR DA DATA DE ENTREGA DO PRODUTO. COM QUALIDADE SIMILAR OU SUPERIOR A PIF PAF® OU SADIA®.</t>
  </si>
  <si>
    <t xml:space="preserve">LINGÜIÇA TIPO CALABRESA, FINA, CONGELADA/RESFRIGERADA, COM COR, SABOR E ODOR CARACTERÍSTICOS DO PROD CONFECCIONADA COM CARNES PROVENIENTES DE ANIMAIS ABATIDOS SOB A INSPEÇÃO DA SANITÁRIA, BOA QUALIDADE. EMBALAGEM TRANSPARENTE À VÁCUO OU PORCIONADA EM SACOS PLÁSTICOS TRANSPARENTES, RESISTENTES, E BEM LACRADOS, COM DENOMINAÇÃO DO NOME DO PRODUTO, FABRICANTE, ENDEREÇO, REGISTRO NO MINISÉRIO DA AGRICULTURA (SIF, IMA OU SIM), DATA DE FABRICAÇÃO E VALIDADE, ISENTO DE SUJIDADES.EMBALADOS DE 500G A 05 KG. COM VALIDADE MÍNIMA DE 6 MESES A CONTAR DA DATA DE ENTREGA DO PRODUTO. COM QUALIDADE SIMILAR OU SUPERIOR A PIF PAF® OU SADIA®.</t>
  </si>
  <si>
    <t xml:space="preserve">LINGÜIÇA TIPO DEFUMADA, INGREDIENTES CARNE SUÍNA, EMPACOTADA À VÁCUO EM EMBALAGEM PLÁSTICA.  A EMBALAGEM DEVE CONTER OS SELOS DE INSPEÇÃO SANITÁRIA SIF E/OU IMA. PRAZO DE VALIDADE DE NO MÍNIMO 6 MESES A PARTIR DA ENTREGA DO PRODUTO.</t>
  </si>
  <si>
    <t xml:space="preserve">LIXEIRA COM TAMPA E PEDAL, COR BRANCA, EM POLIPROPILENO, CAPACIDADE 50 LITROS </t>
  </si>
  <si>
    <t xml:space="preserve">LIXEIRA PLASTICA COM TAMPA. CAPACIDADE 100 LITROS </t>
  </si>
  <si>
    <t xml:space="preserve">LOURO EM FOLHA, DESIDRATADO, EMBALAGEM 4 GRAMAS, PLÁSTICA, ATÓXICA, NÃO VIOLADA, CONTENDO DADOS DO  PRODUTO, COM VALIDADE MÍNMA DE 6 MESES A CONTAR DA DATA DE ENTREGA DO PRODUTO. </t>
  </si>
  <si>
    <t xml:space="preserve">LUVA DE VINIL, AMBIDESTRA, NÃO ESTÉRIL, LIVRE DE LÁTEX, TAMANHOS P, M, G E GG, SEM PÓ CAIXA COM 100 UNIDADES.</t>
  </si>
  <si>
    <t xml:space="preserve">LUVA PLÁSTICA DESCARTÁVEL, PACOTES COM 100 UNIDADES. </t>
  </si>
  <si>
    <t xml:space="preserve">LUVA TERMICA USO DOMÉSTICO, COZINHA </t>
  </si>
  <si>
    <t xml:space="preserve">MAÇÃ. FRUTA DE BOA QUALIDADE, IN NATURA. MATURAÇÃO ADEQUADA PARA O CONSUMO, COR E CONFORMAÇÃO  UNIFORME. FIRME, CONSISTÊNCIA DE FRUTA FRESCA, INTACTA, LIVRES DE RESÍDUOS DE FERTILIZANTES, SUJIDADES, PARASITAS E LARVAS, SEM LESÕES DE ORIGEM FÍSICA OU MECÂNICA (RACHADURAS E CORTES) E DE ASPECTO FRESCO. FRUTO APRESENTANDO TAMANHO MÉDIO (90G).</t>
  </si>
  <si>
    <t xml:space="preserve">MACARRÃO COM OVOS, TIPO ESPAGUETI Nº8. ENRIQUECIDO COM FERRO E ÁCIDO FÓLICO. APÓS COZIMENTO MANTER-  MANTER-SE SOLTO  COM O SABOR E ODOR CARACTERÍSTICO. EMBALAGEM PLÁSTICA, ATÓXICA, TRANSPARENTE E NÃO VIOLADA, CONTENDO DADOS DO PRODUTO: IDENTIFICAÇÃO, PROCEDÊNCIA, INGREDIENTES, INFORMAÇÕES NUTRICIONAIS, LOTE, GRAMATURA, DATAS DE FABRICAÇÃO E VENCIMENTO. VALIDADE MÍNIMA DE 6 (SEIS) MESES A CONTAR DA DATA DE ENTREGA DO PRODUTO. COM QUALIDADE SIMILAR OU SUPERIOR A SANTA AMÁLIA® OU DONA BENTA®. PACOTE DE 500GRAMAS.</t>
  </si>
  <si>
    <t xml:space="preserve">MACARRÃO COM OVOS, TIPO PAI NOSSO. PACOTE DE 500 GRAMAS. ENRIQUECIDO COM FERRO E ÁCIDO FÓLICO APÓS COZIMENTO MANTER-SE SOLTO COM O SABOR E ASPECTO CARACTERÍSTICOS. EMBALAGEM PLÁSTICA, ATÓXICA, TRANSPARENTE, NÃO VIOLADA, CONTENDO DADOS DO PRODUTO: IDENTIFICAÇÃO, PROCEDÊNCIA, INGREDIENTES, INFORMAÇÕES NUTRICIONAIS, LOTE, GRAMATURA, DATAS DE FABRICAÇÃO E VENCIMENTO. VALIDADE MÍNIMA DE 6 (SEIS) MESES A CONTAR DA DATA DE ENTREGA DO PRODUTO. COM QUALIDADE SIMILAR OU SUPERIOR A SANTA AMÁLIA® OU DONA BENTA®.  </t>
  </si>
  <si>
    <t xml:space="preserve">MACARRÃO COM OVOS, TIPO PARAFUSO. ENRIQUECIDO COM FERRO E ÁCIDO FÓLICO. APÓS COZIMENTO MANTER-SE SOL SOLTO COM O SABOR E ASPECTO CARACTERÍSTICOS. EMBALAGEM PLÁSTICA, ATÓXICA, TRANSPARENTE, NÃO VIOLADA, CONTENDO DADOS DO PRODUTO: IDENTIFICAÇÃO, PROCEDÊNCIA, INGREDIENTES, INFORMAÇÕES NUTRICIONAIS, LOTE, GRAMATURA, DATAS DE FABRICAÇÃO E VENCIMENTO. VALIDADE MÍNIMA DE 6 (SEIS) MESES A CONTAR DA DATA DE ENTREGA DO PRODUTO. COM QUALIDADE SIMILAR OU SUPERIOR A SANTA AMÁLIA® OU DONA BENTA®. PACOTE DE 500 GRAMAS.</t>
  </si>
  <si>
    <t xml:space="preserve">MACARRÃO INTEGRAL, TIPO PARAFUSO. ENRIQUECIDO COM FERRO E ÁCIDO FÓLICO. APÓS COZIMENTO MANTER-SE  SOLTO COM O SABOR E ASPECTO CARACTERÍSTICOS. EMBALAGEM PLÁSTICA, ATÓXICA, TRANSPARENTE, NÃO VIOLADA, CONTENDO DADOS DO PRODUTO: IDENTIFICAÇÃO, PROCEDÊNCIA, INGREDIENTES, INFORMAÇÕES NUTRICIONAIS, LOTE, GRAMATURA, DATAS DE FABRICAÇÃO E VENCIMENTO. VALIDADE MÍNIMA DE 6 (SEIS) MESES A CONTAR DA DATA DE ENTREGA DO PRODUTO. COM QUALIDADE SIMILAR OU SUPERIOR A SANTA AMÁLIA® OU VILMA®. PACOTE DE 500 GRAMAS.</t>
  </si>
  <si>
    <t xml:space="preserve">MACARRÃO TIPO LAZANHA, PACOTE DE 500 GRAMAS COM OVOS. ENRIQUECIDO COM FERRO E ÁCIDO FÓLICO APÓS COZIMENTO MANTER-SE SOLTO COM O SABOR E ASPECTO CARACTERÍSTICOS. EMBALAGEM PLÁSTICA, ATÓXICA, TRANSPARENTE, NÃO VIOLADA, CONTENDO DADOS DO PRODUTO: IDENTIFICAÇÃO, PROCEDÊNCIA, INGREDIENTES, INFORMAÇÕES NUTRICIONAIS, LOTE, GRAMATURA, DATAS DE FABRICAÇÃO E VENCIMENTO. VALIDADE MÍNIMA DE 6  MESES A CONTAR DA DATA DE ENTREGA DO PRODUTO. COM QUALIDADE SIMILAR OU SUPERIOR A SANTA AMÁLIA® OU DONA BENTA®.  </t>
  </si>
  <si>
    <t xml:space="preserve">MAIONESE TIPO TRADICIONAL. EMBALAGEM DE PLÁSTICO ATÓXICO OU VIDRO, CONTENDO DADOS DO PRODUTO:      IDENTIFICAÇÃO, PROCEDÊNCIA, INGREDIENTES, INFORMAÇÕES NUTRICIONAIS, LOTE E GRAMATURA, DATAS DE FABRICAÇÃO E VENCIMENTO. VALIDADE MÍNIMA DE 6  MESES A CONTAR DA DATA DE ENTREGA DO PRODUTO. COM QUALIDADE SIMILAR OU SUPERIOR A HELLMANN'S® OU ARISCO®. FRASCO/VIDRO DE 500 GRAMAS.</t>
  </si>
  <si>
    <t xml:space="preserve">MAMADEIRA CHUQUINHA BICO EM LATEX 50 ML FRASCO TRANSPARENTE </t>
  </si>
  <si>
    <t xml:space="preserve">MAMADEIRA CLASSICA FRASCO TRANSPARENTE 250 ML, PRODUZIDA EM PROPILENO COM BICO EM PVC </t>
  </si>
  <si>
    <t xml:space="preserve">MAMÃO FRUTA DE BOA QUALIDADE, IN NATURA, TIPO FORMOSA, DE BOA QUALIDADE, APRESENTANDO TAMANHO COR E CONFORMAÇÃO UNIFORME. GRAU DE AMADURECIMENTO PRÓPRIO PARA CONSUMO, DE ASPECTO FRESCO E FIRME, SEM PARTES AMASSADAS E ESTRAGADAS, LIVRES DE SUJIDADES, SEM LESÕES DE ORIGEM FÍSICA OU MECÂNICA, CASCA FINA E LISA.</t>
  </si>
  <si>
    <t xml:space="preserve">MARGARINA VEGETAL CREMOSA, COM SAL, COM 80% DE TEOR DE GORDURA, PRODUZIDA EXCLUSIVAMENTE COM ÓLEO  VEGETAL, LIVRE DE GORDURA TRANS, EM EMBALAGEM RESISTENTE DE POLIETILENO, ATÓXICA, NÃO VIOLADA. CONTENDO NA EMBALAGEM A IDENTIFICAÇÃO DO PRODUTO, MARCA DO FABRICANTE, VALIDADE, DATA DE EMBALAGEM, PESO LÍQUIDO E SELO DE INSPEÇÃO DO ÓRGÃO COMPETENTE (MINISTÉRIO DA AGRICULTURA - S.I.F.).  QUALIDADE SIMILAR OU SUPERIOR A QUALY® OU VIGOR®.  COM VALIDADE MÍNIMA DE 6 MESES A CONTAR DA DATA DA ENTREGA DO PRODUTO. EMBALAGEM 500G.</t>
  </si>
  <si>
    <t xml:space="preserve">MELANCIA FRUTA IN NATURA, DE BOA QUALIDADE, CASCA ÍNTEGRA, APRESENTANDO TAMANHO COR E CONFORMAÇÃO UNIFORME. FRUTA COM MATURAÇÃO ADEQUADA PARA O CONSUMO, DE ASPECTO FRESCO, ISENTA DE SUJIDADES, INSETOS, PARASITAS, LARVAS E CORPOS ESTRANHOS ADERIDOS À SUPERFÍCIE EXTERNA. NÃO DEVE APRESENTAR QUAISQUER LESÕES DE ORIGEM FÍSICA.</t>
  </si>
  <si>
    <t xml:space="preserve">MELÃO FRUTA IN NATURA, DE BOA QUALIDADE, DOCE. GRAU DE AMADURECIMENTO PRÓPRIO PARA CONSUMO SEM PARTES APODRECIDAS OU AMOLECIDAS. DE ASPECTO FRESCO, ISENTA DE SUJIDADES, INSETOS, PARASITAS, LARVAS E CORPOS ESTRANHOS ADERIDOS À SUPERFÍCIE EXTERNA. NÃO DEVE APRESENTAR QUAISQUER LESÕES DE ORIGEM FÍSICA. TAMANHO MÉDIO A GRANDE.</t>
  </si>
  <si>
    <t xml:space="preserve">MILHO DE CANJICA BRANCA CANJICA DE MILHO DESPELICULADA, PACOTE DE 500G.CLASSE BRANCA, TIPO I EMBALAGEM PRIMÁRIA EM SACO PLÁSTICO ATÓXICO TRANSPARENTE DE ALTA RESISTÊNCIA. COM VALIDADE MÍNIMA DE 6 MESES A CONTAR DA DATA DA ENTREGA DO PRODUTO. COM QUALIDADE SIMILAR OU SUPERIOR A PEREIRA® </t>
  </si>
  <si>
    <t xml:space="preserve">MILHO PARA PIPOCA, TIPO I, EMBALAGEM 500G. ISENTO DE SUJIDADES, MOFOS E OUTROS GRÃOS.  EMBALAGEM PRIMÁRIA EM SACO PLÁSTICO ATÓXICO TRANSPARENTE DE ALTA RESISTÊNCIA. COM VALIDADE MÍNIMA DE 6 MESES A CONTAR DA DATA DA ENTREGA DO PRODUTO. COM QUALIDADE SIMILAR OU SUPERIOR A PEREIRA® OU PACHÁ®. </t>
  </si>
  <si>
    <t xml:space="preserve">MILHO VERDE EM CONSERVA, ACONDICIONADO EM LATAS DE 200G, DEVENDO SER CONSIDERADO COMO PESO LÍQUIDO,  O PRODUTO DRENADO. ESTAR ISENTO DE FERMENTAÇÃO E SUJIDADES. AS EMBALAGENS NÃO DEVEM ESTAR AMASSADAS; ENFERRUJADAS E ESTUFADAS; NÃO DEVEM CONTER PERFURAÇÕES; PRINCIPALMENTE NAS COSTURAS; NÃO DEVEM SOLTAR AR COM CHEIRO AZEDO QUANDO ABERTOS; NÃO DEVEM APRESENTAR MANCHAS ESCURAS E FERRUGEM, NA PARTE INTERNA; ATENDER AS EXIGÊNCIAS DO MINISTÉRIO DA AGRICULTURA E REGULAMENTO DE INSPEÇÃO INDUSTRIAL E SANITÁRIA DE PRODUTOS DE ORIGEM VEGETAL. PRAZO DE VALIDADE DE NO MÍNIMO 6 MESES A PARTIR DA ENTREGA DO PRODUTO. COM QUALIDADE SIMILAR OU SUPERIOR A PREDILETA® OU FUGGINI®. LATA DE 200 GRAMAS.</t>
  </si>
  <si>
    <t xml:space="preserve">MISTURA PARA O PREPARO DE MINGAU DE ARROZ PARA ALIMENTAÇÃO INFANTIL, ENRIQUECIDO COM VITAMINAS E   MINERAIS. LIVRE DE GORDURAS TRANS. QUALIDADE SIMILAR OU SUPERIOR A NUTRIBOM®. ISENTO DE IMPUREZAS, MOFOS E UMIDADE. EMBALAGEM ATÓXICA, NÃO VIOLADA CONTENDO DADOS DO PRODUTO. COM VALIDADE MÍNIMA DE 6 MESES A CONTAR DA DATA DA ENTREGA DO PRODUTO. EMBALAGEM DE 230 GRAMAS.</t>
  </si>
  <si>
    <t xml:space="preserve">MISTURA PARA O PREPARO DE MINGAU DE AVEIA PARA ALIMENTAÇÃO INFANTIL, ENRIQUECIDO COM VITAMINAS E  MINERAIS. LIVRE DE GORDURAS TRANS. QUALIDADE SIMILAR OU SUPERIOR A NUTRIBOM®. ISENTO DE IMPUREZAS, MOFOS E UMIDADE. EMBALAGEM ATÓXICA, NÃO VIOLADA CONTENDO DADOS DO PRODUTO. COM VALIDADE MÍNIMA DE 6 MESES A CONTAR DA DATA DA ENTREGA DO PRODUTO. EMBALAGEM DE 230 GRAMAS.</t>
  </si>
  <si>
    <t xml:space="preserve">MISTURA PARA O PREPARO DE MINGAU DE MILHO PARA ALIMENTAÇÃO INFANTIL, FONTE DE VITAMINAS E MINERAIS   PARA ALIMENTAÇÃO INFANTIL. LIVRE DE GORDURAS TRANS. QUALIDADE SIMILAR OU SUPERIOR A NUTRIBOM®. ISENTO DE IMPUREZAS, MOFOS E UMIDADE. EMBALAGEM ATÓXICA, NÃO VIOLADA CONTENDO DADOS DO PRODUTO. COM VALIDADE MÍNIMA DE 6 MESES A CONTAR DA DATA DA ENTREGA DO PRODUTO. EMBALAGEM DE 230G.RAMAS.</t>
  </si>
  <si>
    <t xml:space="preserve">MORANGO FRUTA IN NATURA, BOA QUALIDADE, CASCA INTEGRA, POLPA VERMELHA, FRESCA, TAMANHO MÉDIO A GRAND COM ASPECTO COR, CHEIRO E SABOR PRÓPRIO, SUPERFÍCIE LISA, LIVRE DE SUJIDADE, SEM PARTES AMASSADAS E ESTRAGADAS, SEM DANOS FÍSICOS ORIUNDOS DO MANUSEIO E TRANSPORTE. GRAU DE AMADURECIMENTO PRÓPRIO PARA CONSUMO.</t>
  </si>
  <si>
    <t xml:space="preserve">MORTADELA DEFUMADA FATIADA À GRANEL. FATIA MÉDIA 25 GR. FATIADA E EMBALADA NO DIA DA ENTREGA. </t>
  </si>
  <si>
    <t xml:space="preserve">ORÉGANO DESIDRATADO, EMBALAGEM DE 90 GRAMAS PLÁSTICA, ATÓXICA, NÃO VIOLADA CONTENDO DADOS DO PRODUTO . COM VALIDADE MÍNIMA DE 6 MESES A CONTAR DA DATA DA ENTREGA DO PRODUTO. </t>
  </si>
  <si>
    <t xml:space="preserve">OVOS DE GALINHA, VERMELHO, TIPO EXTRA CLASSE A, FRESCOS, COM CASCA ÍNTEGRA, FOSCA E ÁSPERA, LIMPA,  SEM RACHADURAS, MANCHAS OU DEFORMAÇÕES, ISENTO DE SUJIDADES, RACHADURAS, FUNGOS. TAMANHO PEQUENO, PESO MÍNIMO DE CADA UNIDADE 40 GRAMAS. ACONDICIONADOS EM EMBALAGENS APROPRIADAS EM  (PENTE COM CAPACIDADE PARA QUARENTA E OITO UNIDADES OU CAIXA PARA UMA DÚZIA).PROCEDENTE DE GALINHAS SADIAS. A EMBALAGEM DEVE CONTER SELO DE INSPEÇÃO SANITÁRIA SIF E/OU IMA.</t>
  </si>
  <si>
    <t xml:space="preserve">DZ</t>
  </si>
  <si>
    <t xml:space="preserve">PÁ COLETORA DE LIXO CABO MADEIA LONGO (80 CM) E BASE DE PLÁSTICO. </t>
  </si>
  <si>
    <t xml:space="preserve">PÁ PARA LIXO EM METAL COM CABO DE MADEIRA DE APROXIMADAMENTE 80 CM </t>
  </si>
  <si>
    <t xml:space="preserve">PACOTES DE BOMBONS TIPO SONHO DE VALSA OU SIMILAR DE 1KG CADA PACOTE </t>
  </si>
  <si>
    <t xml:space="preserve">PANELA DE ALUMÍNIO FUNDIDO COM TAMPA NÚMERO 30 </t>
  </si>
  <si>
    <t xml:space="preserve">PANELA DE PRESSÃO EM ALUMINIIO 7 LITROS, COM REVESTIMENTO ATIADERENTE INTERNO E EXTERNO </t>
  </si>
  <si>
    <t xml:space="preserve">PANELA DE PRESSÃO EM ALUMÍNIIO POLIDO, COM CABO E TRAVA EXTERNA, COM ALÇAS E TAMPAS EM BAQUELITE,  VÁLVULA DE SEGURANÇA, CAPACIDADE DE 7 LITROS.</t>
  </si>
  <si>
    <t xml:space="preserve">PANELA DE PRESSÃO EM ALUMÍNIIO POLIDO, COM CABO E TRAVA EXTERNA, COM ALÇAS E TAMPAS EM BAQUELITE,  VÁLVULA DE SEGURANÇA, CAPACIDADE DE 10 LITROS.</t>
  </si>
  <si>
    <t xml:space="preserve">PANELA DE PRESSÃO EM ALUMÍNIO POLIDO, COM CABO E TRAVA EXTERNA, COM ALÇAS E TAMPAS EM BAQUELITE VÁLVULA DE SEGURANÇA, CAPACIDADE DE 4,5 LITROS.</t>
  </si>
  <si>
    <t xml:space="preserve">PANO COPA COZINHA 100% ALGODÃO, BRANCO, COM  ETIQUETA COM DADOS DE IDENTIFICAÇÃO DO PRODUTO E MARCA  </t>
  </si>
  <si>
    <t xml:space="preserve">PANO MULTIUSO, NA COR AZUL OU ROSA, ROLO DE 300 MTS (28X50CM) </t>
  </si>
  <si>
    <t xml:space="preserve">PANO PARA LIMPEZA DE CHÃO - PANO PARA LIMPEZA GERAL, EM 100% ALGODÃO, TIPO SACO, REFORÇADO, EXTRA  MEDIDA APROXIMADA DE 42X70CM</t>
  </si>
  <si>
    <t xml:space="preserve">PAO COM MORTADELA DEFUMADA PÃO DE SAL TIPO FRANCES, 50 G, COM TRÊS FATIAS DE MORTADELA DEFUMADA</t>
  </si>
  <si>
    <t xml:space="preserve">PAO COM PRESUNTO E MUSSARELA PÃO DE SAL TIPO FRANCES, 50 G, COM UMA FATIA DE PRESUNTO E UMA FATIA DE MUSSARELA</t>
  </si>
  <si>
    <t xml:space="preserve">PÃO DE FORMA EM FATIAS, PESO MÍNIMO POR FATIA 25 GRAMAS. PACOTE COM 400 GRAMAS, FRESCO, MACIO,   ISENTO DE MOFOS, BOLORES E S EMBALAGEM PLÁSTICA, ATÓXICA, TRANSPARENTE, CONTENDO DADOS DO PRODUTO: IDENTIFICAÇÃO, PROCEDÊNCIA, INGREDIENTES, INFORMAÇÕES NUTRICIONAIS, LOTE, GRAMATURA, DATAS DE FABRICAÇÃO E VENCIMENTO. VALIDADE 7 DIAS E .</t>
  </si>
  <si>
    <t xml:space="preserve">PÃO DE FORMA, INTEGRAL, PACOTE COM 400 GRAMAS, EM FATIAS, PESO MÍNIMO POR FATIA 25G. FRESCO, MACIO,  ISENTO DE MOFOS, BOLORES. ISENTO DE SUJIDADES E MOFOS. EMBALAGEM PLÁSTICA, ATÓXICA, TRANSPARENTE, CONTENDO DADOS DO PRODUTO: IDENTIFICAÇÃO, PROCEDÊNCIA, INGREDIENTES, INFORMAÇÕES NUTRICIONAIS, LOTE, GRAMATURA, DATAS DE FABRICAÇÃO E VENCIMENTO. VALIDADE 7 DIAS.</t>
  </si>
  <si>
    <t xml:space="preserve">PÃO DE QUEIJO ASSADO TAMANHO GRANDE </t>
  </si>
  <si>
    <t xml:space="preserve">PÃO DE SAL PÃO TIPO FRANCÊS. PESO MÍNIMO POR UNIDADE DE APROXIMADAMENTE 25G. FRESCO, MACIO,  APROPRIADO PARA CONSUMO NO DIA DO RECEBIMENTO. ISENTO DE SUJIDADES E MOFOS.</t>
  </si>
  <si>
    <t xml:space="preserve">PÃO DOCE PÃO TIPO CAHORRO QUENTE. PACOTE C/ 10 UNIDADES, PESO MÍNIMO POR UNIDADE 50 GRAMAS.  FRESCO, MACIO, APROPRIADO PARA CONSUMO NO DIA DO RECEBIMENTO. ISENTO DE SUJIDADES E MOFOS. EMBALAGEM PLÁSTICA, ATÓXICA, TRANSPARENTE, CONTENDO DADOS DO PRODUTO: IDENTIFICAÇÃO, PROCEDÊNCIA, INGREDIENTES, INFORMAÇÕES NUTRICIONAIS, LOTE, GRAMATURA, DATAS DE FABRICAÇÃO E VENCIMENTO. VALIDADE 7 DIAS.</t>
  </si>
  <si>
    <t xml:space="preserve">PAO TIPO DOCE, TIPO "BISNAGUINHA" . EMB 400G . FRESCO, MACIO PESO MÍNIMO POR UNIDADE 25 GRAMAS.  FRRESCO MACIAO SEM COBERTURA DE CREMES E/OU AÇÚCAR, APROPRIADO PARA CONSUMO NO DIA DO RECEBIMENTO. ISENTO DE MOFOS, BOLORES E SUJIDADES. EMBALAGEM PLÁSTICA, ATÓXICA, TRANSPARENTE, CONTENDO DADOS DO PRODUTO: IDENTIFICAÇÃO, PROCEDÊNCIA, INGREDIENTES, INFORMAÇÕES NUTRICIONAIS, LOTE, GRAMATURA, DATAS DE FABRICAÇÃO E VENCIMENTO. VALIDADE 7 DIAS.</t>
  </si>
  <si>
    <t xml:space="preserve">PAO TIPO FRANCES. PESO MINIMO POR UNIDADE 50G. FRESCO, MACIO, APROPRIADO PARA CONSUMO NO DIA DO  RECEBIMENTO. ISENTO DE SUJIDADES E MOFOS.</t>
  </si>
  <si>
    <t xml:space="preserve">PAPEL HIGIÊNICO BRANCO, MACIO, 100% FIBRAS CELULÓSICAS VIRGENS, PICOTADO E GOFRADO, FOLHAS DUPLA E  LISAS, FARDO COM 16 PACOTES COM 4 ROLOS DE 60 METROS.  </t>
  </si>
  <si>
    <t xml:space="preserve">PAPEL TOALHA,100% DE FIBRAS CELULÓSICAS. PACOTE COM 2 ROLOS COM 55 TOALHAS DE 20,0CM X 22,0CM, FARDO COM 12 PACOTES COM 2 UNIDADES CADA</t>
  </si>
  <si>
    <t xml:space="preserve">PAR DE LUVA LATEX AMARELA PADRAO DE QUALIDADE MUCAMO </t>
  </si>
  <si>
    <t xml:space="preserve">PAR DE LUVA LATEX AZUL PADRAO DE QUALIDADE MUCAMO </t>
  </si>
  <si>
    <t xml:space="preserve">PASTELAO ASSADO COM RECHEIO DIVERSOS </t>
  </si>
  <si>
    <t xml:space="preserve">PEDRA SANITARIA C/ REDE PROTETORA (PADRÃO DE QUALIDADE GLADE) </t>
  </si>
  <si>
    <t xml:space="preserve">PEGADOR PARA MACARRÃO EM AÇO INOX, COM COMPRIMENTO DE 28,5 CM.  </t>
  </si>
  <si>
    <t xml:space="preserve">PEGADOR PARA SALADA EM AÇO INOX, COM COMPRIMENTO DE 20,5 CM. </t>
  </si>
  <si>
    <t xml:space="preserve">PEITO DE FRANGO, CONGELADO, DE BOA QUALIDADE. EMBALAGEM PLÁSTICA, ATÓXICA, TRANSPARENTE E NÃO VIOLAD DEVERÁ APRESENTAR-SE SEM MANCHAS ESVERDEADAS, LIVRE DE PARASITAS, SUJIDADES E LARVAS E QUALQUER SUBSTÂNCIA CONTAMINANTE QUE POSSA ENCOBRIR QUALQUER ALTERAÇÃO. A EMBALAGEM DEVE CONTER OS SELOS DE INSPEÇÃO SANITÁRIA SIF/SIM E/OU IMA E RESISTENTES. NO MOMENTO DA ENTREGA O PRODUTO DEVE ESTAR COM A TEMPERATURA INFERIOR A 10°C, OU SEJA, CONGELADO E "DURO COMO PEDRA". COM VALIDADE MÍNIMA DE 6 MESES A CONTAR DA DATA DA ENTREGA DO PRODUTO E QUALIDADE SIMILAR OU SUPERIOR A PIF PAF® OU SEARA®.</t>
  </si>
  <si>
    <t xml:space="preserve">PENEIRA INOX GRANDE PARA USO DOMESTICO </t>
  </si>
  <si>
    <t xml:space="preserve">PENTE PARA DESEMBARAÇAR CABELO, DENTES LARGOS, PLÁSTICO </t>
  </si>
  <si>
    <t xml:space="preserve">PERA FRUTA IN NATURA, DE BOA QUALIDADE, DOCE, CASCA ÍNTEGRA, FRESCO, TAMANHO MÉDIO A GRANDE, COM  ASPECTO COR, CHEIRO E SABOR PRÓPIO, LIVRE DE SUJIDADE, SEM PARTES AMASSADAS E ESTRAGADAS, SEM DANOS FÍSICOS ORIUNDOS DO MANUSEIO E TRANSPORTE. GRAU DE AMADURECIMENTO PRÓPRIO PARA CONSUMO. </t>
  </si>
  <si>
    <t xml:space="preserve">PICOLÉ DIVERSOS SABORES. EMBALAGEM ATÓXICA, SELADA, NÃO VIOLADA, CONTENDO DADOS DO PRODUTO.  COM VALIDADE MÍNIMA DE 30 DIAS A CONTAR DA DATA DA ENTREGA DO PRODUTO.  </t>
  </si>
  <si>
    <t xml:space="preserve">PILHA ALCALINA AAA, VOLTAGEM 1,5 V EMBALAGEM COM 2 UNID </t>
  </si>
  <si>
    <t xml:space="preserve">CARTELA</t>
  </si>
  <si>
    <t xml:space="preserve">PILHA ALCALINA PEQUENA - PLUS AA. VOLTAGEM 3V EMBALAGEM COM 2 UNIDADES </t>
  </si>
  <si>
    <t xml:space="preserve">PILHA COMUM GRANDE D - 1- , ZINCO COM 2 UNIDADES </t>
  </si>
  <si>
    <t xml:space="preserve">PILHA COMUM MÉDIA - C - UM - 2SH, VOLTAGEM 1,5 COM 2 UND </t>
  </si>
  <si>
    <t xml:space="preserve">PILHA COMUM PEQUENA AA - UM- 3 SHS, VOLTAGEM 1,5 V. IDEAL PARA RELOGIO, CONTROLE REMOTO, PACOTE COM  8 PILHAS</t>
  </si>
  <si>
    <t xml:space="preserve">PIRULITO SORTIDOS, RECHEADOS, PACOTE COM 24 UNIDADES SABOR DE FRUTAS TROPICAIS.  </t>
  </si>
  <si>
    <t xml:space="preserve">PÓ PARA PREPARO DE GELATINA DIET. CAIXINHA COM 35G.SABORES DIVERSOS (ABACAXI, LIMÃO, MORANGO, UVA EN ENTRE OUTROS). ISENTO DE SUJIDADES E MOFOS. EMBALAGEM PLÁSTICA, ATÓXICA, NÃO VIOLADA, COLORAÇÃO OPACA, CONTENDO DADOS DO PRODUTO: IDENTIFICAÇÃO, PROCEDÊNCIA, INGREDIENTES, INFORMAÇÕES NUTRICIONAIS, LOTE, GRAMATURA, DATAS DE FABRICAÇÃO E VENCIMENTO. COM VALIDADE MÍNIMA DE 6 MESES A CONTAR DA DATA DA ENTREGA DO PRODUTO. CAIXINHA COM 35G. SABORES DIVERSOS. ISENTA DE SUJIDADES E MOFOS. EMBALAGEM ATÓXICA, NÃO VIOLADA, CONTENDO DADOS DO PRODUTO. COM VALIDADE MÍNIMA DE 6 MESES A CONTAR DA DATA DA ENTREGA DO PRODUTO. COM QUALIDADE SIMILAR OU SUPERIOR A DR OETKER® OU ROYAL® </t>
  </si>
  <si>
    <t xml:space="preserve">PÓ PARA PREPARO DE GELATINA. CAIXINHA COM 35G.SABORES DIVERSOS DIVERSOS (ABACAXI, LIMÃO, MORANGO, U UVA ENTRE OUTROS). ISENTO DE SUJIDADES E MOFOS. EMBALAGEM PLÁSTICA, ATÓXICA, NÃO VIOLADA, COLORAÇÃO OPACA, CONTENDO DADOS DO PRODUTO: IDENTIFICAÇÃO, PROCEDÊNCIA, INGREDIENTES, INFORMAÇÕES NUTRICIONAIS, LOTE, GRAMATURA, DATAS DE FABRICAÇÃO E VENCIMENTO. COM VALIDADE MÍNIMA DE 6 MESES A CONTAR DA DATA DA ENTREGA DO PRODUTO. COM QUALIDADE SIMILAR OU SUPERIOR A DR OETKER® OU ROYAL® </t>
  </si>
  <si>
    <t xml:space="preserve">POLVILHO DOCE. TEXTURA FINA E COLORAÇÃO BRANCA. ISENTO DE SUJIDADES E MOFOS. EMBALAGEM PLÁSTICA,  ATÓXICA, TRANSPARENTE, NÃO VIOLADA, CONTENDO DADOS DO PRODUTO. COM VALIDADE MÍNIMA DE 6 MESES A CONTAR DA DATA DA ENTREGA DO PRODUTO. EMBALAGEM DE 1KG.</t>
  </si>
  <si>
    <t xml:space="preserve">PORTA MANTIMENTOS EM ALUMÍNIO ESCOVADO,  COM 5 PEÇAS SENDO: 01 LATA MEDINDO 22 CM EM DIÂMETRO, 19,3  CM DE ALTURA E 1,10 MM DE ESPESSURA E 7,2 LITORS; 01  LATA MEDINDO 20 CM DE DIÂMETRO, 17,5 CM DE ALTURA E 1,10 MM DE ESPESSURA, 5,3 LITROS; 01 LATA MEDINDO 18 CM DE DIÂMETRO, 16,5 CM DE ALTURA E 1 MM DE ESPESSURA, 4 LITROS; 01 LATA MEDINDO 16 CM DE DIÂMETRO, 13 CM DE ALTURA E 0,90 MM DE ESPESSURA, 2,6 LITROS; 01 LATA MEDINDO 14 CM DE DIÂMETRO, 12,3 CM DE ALTURA E 0,9 MM DE ESPESSURA, 1,8 LITROS, NA COR PRATA PÓLIDO, COM A TAMPA EM ALUMÍNIO.</t>
  </si>
  <si>
    <t xml:space="preserve">CJ</t>
  </si>
  <si>
    <t xml:space="preserve">POTE DE VIDRO TRANSPARENTE, COM TAMPA, CAPACIDADE 2 LITROS </t>
  </si>
  <si>
    <t xml:space="preserve">POTE DE VIDRO TRANSPARENTE, COM TAMPA, CAPACIDADE 3 LITROS </t>
  </si>
  <si>
    <t xml:space="preserve">POTE PARA SOBREMESA EM INOX, SEM PEDESTAL, COM CAPACIDADE DE 200 ML, COM AS SEGUINTES MEDIDAS: 115  DE COMPRIMENTO, 101MM DE LARGURA, 28 MM DE ALTURA E DIÂMETRO DE 10 CM.</t>
  </si>
  <si>
    <t xml:space="preserve">POTE PARA SOBREMESA, EM MATERIAL PLÁSTICO POLIPROPILENO, RESISTENTE, EM CORES DIVERSAS,  COM CAPACIDADE PARA 250 OU 300 ML.</t>
  </si>
  <si>
    <t xml:space="preserve">POTE PLÁSTICO COM TAMPA PORTA MANTIMENTOS, CAPACIDADE 1 LITRO </t>
  </si>
  <si>
    <t xml:space="preserve">POTE PLÁSTICO COM TAMPA PORTA MANTIMENTOS, CAPACIDADE 2 LITRO </t>
  </si>
  <si>
    <t xml:space="preserve">POTE PLÁSTICO COM TAMPA PORTA MANTIMENTOS, CAPACIDADE 3 LITRO </t>
  </si>
  <si>
    <t xml:space="preserve">POTE QUADRADO DE PLÁSTICO, COM TRAVAS LATERAIS, 1,8 LITROS </t>
  </si>
  <si>
    <t xml:space="preserve">PPRESUNTO DE 1ª QUALIDADE, CONSERVAÇÃO 0 A10°C. FATIADO À GRANEL. FATIA MÉDIA 25 GR. FATIADO E EMBAL NO DIA DA ENTREGA. PRECEDÊNCIA COMPROVADA DE ESTABELECIMENTO INSPECIONADO. PRAZO DE VALIDADE DE NO MÍNIMO 6 MESES A PARTIR DA ENTREGA DO PRODUTO. COM QUALIDADE SIMILAR OU SUPERIOR A PIF PAF® OU SEARA®</t>
  </si>
  <si>
    <t xml:space="preserve">PRATO DE PLÁSTICO, FUNDO, INFANTIL, FEITO EM PLÁSTICO DE POLIPROPILENO GROSSO, DE ALTA DURABILIDADE ATÓXICO, LISO NA PARTE INTERNA E EXTERNA (SEM FRISOS), COM FORMATO INTERNO ARREDONDADO, COM ABA E EMPILHÁVEL. RESISTENTE A TEMPERATURA DE 100ºC POR 20 MINUTOS. APRESENTADO AS SEGUINTES DIMENSÕES:  ALTURA: 34,0MM,  DIÂMETRO INTERNO DA BOCA 195MM,  ESPESSURA 2,5MM,  LARGURADA ABA 14,5MM, DIÂMETRO INTERNO DA BASE 130MM, CAPACIDAE DE 700ML.</t>
  </si>
  <si>
    <t xml:space="preserve">PRATO DE VIDRO TEMPERADO PARA REFEIÇÃO, DO TIPO DE SOPA, FUNDO, NA COR TRANSPARENTE. PODENDO IR AO  MICRONDAS, FREEZER, GELADEIRA E LAVA-LOUÇAS.</t>
  </si>
  <si>
    <t xml:space="preserve">PRATO DE VIDRO TEMPERADO PARA SOBREMESA, DO TIPO RASO, NA COR TRANSPARENTE. PODENDO IR AO MICRONDAS, FREEZER, GELADEIRA E LAVA-LOUÇAS.</t>
  </si>
  <si>
    <t xml:space="preserve">PRATO FUNDO DESCARTÁVEL. DICA: IDEAIS PARA SERVIR: CALDOS, SALGADOS, TORTAS, DOCES, BOLOS E SOBREMES PACOTE COM 10 UNIDADES</t>
  </si>
  <si>
    <t xml:space="preserve">PRATO TÉRMICO (CUMBUCA PARA CALDOS), NA COR BRANCA, NÚMERO 15, CAIXA COM 1000 UNIDADES </t>
  </si>
  <si>
    <t xml:space="preserve">PRATOS DESCARTÁVEIS DE 1ª QUALIDADE, MEDINDO APROXIMADAMENTE 15X16CM, PACOTES COM 10 UNIDADES </t>
  </si>
  <si>
    <t xml:space="preserve">PRENDEDOR DE ROUPA DE PLATICO, PCT COM 12 UNIDADES </t>
  </si>
  <si>
    <t xml:space="preserve">QUEIJO TIPO MUSSARELA, DE 1ª QUALIDADE, CONSERVAÇÃO 0 A10°C. PRODUTO EM CONFORMIDADE COM A  LEGISLAÇÃO SANITÁRIA EM VIGOR. FATIADO À GRANEL. FATIA MÉDIA 25 GR. FATIADO E EMBALADO NO DIA DA ENTREGA.  PRAZO DE VALIDADE DE NO MÍNIMO 6 MESES A PARTIR DA ENTREGA DO PRODUTO. COM QUALIDADE SIMILAR OU SUPERIOR A VIÇOSA® OU PORTO ALEGRE®.</t>
  </si>
  <si>
    <t xml:space="preserve">RALADOR UNIVERSAL, EM AÇO INOX, 6 FACES, MEDINDO  APROXIMADAMENTE 25 CM, SEM PARTES EM MADEIRA OU  PLÁSTICO </t>
  </si>
  <si>
    <t xml:space="preserve">REFRIGERANTE DE COLA. EMBALAGEM DE 2 LITROS. PLÁSTICA, ATÓXICA, TRANSPARENTE, NÃO VIOLADA,  CONTENDO DADOS DO PRODUTO. COM VALIDADE MÍNIMA DE 6 MESES A CONTAR DA DATA DA ENTREGA DO PRODUTO. COM QUALIDADE SIMILAR OU SUPERIOR A COCA COLA® OU PEPSI®. </t>
  </si>
  <si>
    <t xml:space="preserve">REFRIGERANTE DE GUARANÁ . EMBALAGEM DE 2 LITROS.PLÁSTICA, ATÓXICA, TRANSPARENTE, NÃO VIOLADA CONTENDO DADOS DO PRODUTO. COM VALIDADE MÍNIMA DE 6 MESES A CONTAR DA DATA DA ENTREGA DO PRODUTO. COM QUALIDADE SIMILAR OU SUPERIOR A ANTÁRTICA® OU KUAT®. </t>
  </si>
  <si>
    <t xml:space="preserve">REFRIGERANTE DE LARANJA. EMBALAGEM DE 2 LITROS.PLÁSTICA, ATÓXICA, TRANSPARENTE, NÃO VIOLADA CONTENDO DADOS DO PRODUTO. COM VALIDADE MÍNIMA DE 6 MESES A CONTAR DA DATA DA ENTREGA DO PRODUTO.COM QUALIDADE SIMILAR OU SUPERIOR A FANTA® OU SUKITA®</t>
  </si>
  <si>
    <t xml:space="preserve">REGISTRO PARA BOTIJÃO DE GÁS COM MANGUEIRA - REGULADOR DE PRESSÃO DE GÁS GLP (REGISTRO) COM A NBR 8473 EM RELEVO</t>
  </si>
  <si>
    <t xml:space="preserve">RELÓGIO DE PAREDE 26 CM PLASTICO </t>
  </si>
  <si>
    <t xml:space="preserve">REQUEIJÃO CREMOSO, EMBALAGEM COM 200G PRODUZIDO COM LEITE PASTEURIZADO, SABOR FORTE, LEVEMENTE SALGA CONSISTÊNCIA FIRME, ESPALHÁVEL. EMBALAGEM REDONDA DE PROLIPROPILENO REUTILIZÁVEL, , ATÓXICA, LIMPA, NÃO VIOLADA, RESISTENTE, COM RÓTULO IMPRESSO. A EMBALAGEM DEVERÁ CONTER EXTERNAMENTE OS DADOS DE IDENTIFICAÇÃO, PROCEDÊNCIA, INFORMAÇÃO NUTRICIONAL, NÚMERO DE LOTE, DATA DE VALIDADE, QUANTIDADE DO PRODUTO, NÚMERO DO REGISTRO NO MINISTÉRIO DA AGRICULTURA/SIF/DIPOA E CARIMBO DE INSPEÇÃO. VALIDADE MÍNIMA DE 10 DIAS A PARTIR DA DATA DE ENTREGA NA UNIDADES REQUISITANTE. QUALIDADE SIMILAR OU SUPERIOR A VIÇOSA® OU PORTO ALEGREL®.</t>
  </si>
  <si>
    <t xml:space="preserve">RODINHO PARA PIA EM PLASTICO </t>
  </si>
  <si>
    <t xml:space="preserve">RODO DE ESPUMA GRANDE </t>
  </si>
  <si>
    <t xml:space="preserve">RODO DE ESPUMA PEQUENO </t>
  </si>
  <si>
    <t xml:space="preserve">RODO DE MADEIRA GRANDE </t>
  </si>
  <si>
    <t xml:space="preserve">RODO DE MADEIRA MÉDIO </t>
  </si>
  <si>
    <t xml:space="preserve">RODO ESPONJA RODO ABRASIVO ESPONJA, IDEAL PARA LAVAR PISO E AZULEIJO, COM CABO. </t>
  </si>
  <si>
    <t xml:space="preserve">RODO GRANDE, SISTEMA DE VAI E VEM, COM GARRAS QUE PRENDEM O PANO, CABO LONGO.  </t>
  </si>
  <si>
    <t xml:space="preserve">ROSQUINHA TIPO DOCE, COCO, EMBALAGENS 500 G </t>
  </si>
  <si>
    <t xml:space="preserve">SABAO EM BARRA - EMBALAGEM PLASTICA COM 5 UNIDADES DE 200G CADA UMA, GLICERINADO, EM COR NEUTRA. </t>
  </si>
  <si>
    <t xml:space="preserve">SABÃO EM PÓ, PADRÃO DE QUALIDADE SIMILAR OU SUPERIOR A SURF OU TIXAN YPÊ,  CAIXA COM 12 UNIDADES, EM EMBALAGEM DE 1 KG</t>
  </si>
  <si>
    <t xml:space="preserve">SABONETE GLICERINADO PADRÃO DE QUALIDADE POM POM </t>
  </si>
  <si>
    <t xml:space="preserve">LITRO</t>
  </si>
  <si>
    <t xml:space="preserve">SABONETE LÍQUIDO INFANTIL 250ML </t>
  </si>
  <si>
    <t xml:space="preserve">SABONETE LIQUIDO NEUTRO GALAO 5 LTS. TAMPA LACRADA </t>
  </si>
  <si>
    <t xml:space="preserve">SACO DE PAPEL PARA PIPOCA PACOTE COM 50 UNIDADES </t>
  </si>
  <si>
    <t xml:space="preserve">SACO PLASTICO PARA REMOCAO DE LIXO - CAPACIDADE DE 100 LITROS, REFORÇADO, NA COR PRETA OU AZUL, EM P EM PACOTES COM 1000 UNIDADES</t>
  </si>
  <si>
    <t xml:space="preserve">SACO PLASTICO PARA REMOCAO DE LIXO - CAPACIDADE DE 30 LITROS, REFORÇADO, NA COR PRETA OU AZUL, EM PA  em pacotes de 1000 unidades.</t>
  </si>
  <si>
    <t xml:space="preserve">SACO PLASTICO PARA REMOCAO DE LIXO - CAPACIDADE DE 50 LITROS, REFORÇADO, NA COR PRETA OU AZUL, EM PA em pacotes de 1000 unidades.</t>
  </si>
  <si>
    <t xml:space="preserve">SACO PLASTICO PARA REMOCAO DE LIXO - CAPACIDADE DE 60 LITROS, REFORÇADO, NA COR PRETA OU AZUL, EM PA em pacotes de 1000 unidades.</t>
  </si>
  <si>
    <t xml:space="preserve">SAL REFINADO IODADO. ISENTO DE SUJIDADES E MOFOS. CERTIFICAÇÃO PELO MINISTÉRIO DA SAÚDE QUANTO A  SUPLEMENTAÇÃO DE IODO. EMBALAGEM PLÁSTICA, ATÓXICA, TRANSPARENTE, NÃO VIOLADA, CONTENDO DADOS DO PRODUTO: IDENTIFICAÇÃO, PROCEDÊNCIA, INGREDIENTES, INFORMAÇÕES NUTRICIONAIS, LOTE, GRAMATURA, DATAS DE FABRICAÇÃO E VENCIMENTO. VALIDADE MÍNIMA DE 6 (SEIS) MESES A CONTAR DA DATA DE ENTREGA DO PRODUTO. PACOTE DE 1 KG.</t>
  </si>
  <si>
    <t xml:space="preserve">SALGADO PEQUENO FRITO/ASSADO DIVERSOS </t>
  </si>
  <si>
    <t xml:space="preserve">SALGADOS FRITOS E ASSADOS, TAMANHO GRANDE. </t>
  </si>
  <si>
    <t xml:space="preserve">SALSICHA DE BOA QUALIDADE EM EMBALAGEM COM IDENTIFICACAO DO PRODUTO, DATA DE VALIDADE E COM REGISTRO NO MINISTÉRIO DA AGRICULTURA. QUALIDADE SIMILAR OU SUPERIOR A PIF PAF® OU SADIA®. VALIDADE MÍNIMA DE 03 MESES A PARTIR DA DATA DA ENTREGA. COM TEMPERATURA DE NO MÁXIMO 10OC NO RECEBIMENTO. </t>
  </si>
  <si>
    <t xml:space="preserve">SAQUINHO PARA CACHORRO QUENTE PACOTE COM 50 UNID. </t>
  </si>
  <si>
    <t xml:space="preserve">SHAMPOO INFANTIL 20ML </t>
  </si>
  <si>
    <t xml:space="preserve">SODA CAUSTICA TIPO ESCAMA EMBALADA EM POTES DE 300G, COMPOSTA DE HIDROXIDO DE SODIO </t>
  </si>
  <si>
    <t xml:space="preserve">SUCO DE CAJU SUCO DE FRUTA CONCENTRADO, SEM ADIÇÃO DE AÇÚCAR, SABOR CAJÚ, RENDIMENTO MÍNIMO DE  10 LITROS, PRODUZIDO COM FRUTOS DE BOA QUALIDADE. EMBALAGEM PLÁSTICA OU VIDRO, ATÓXICA, TRANSPARENTE, NÃO VIOLADA (TAMPA LACRADA), CONTENDO DADOS DO PRODUTO:  IDENTIFICAÇÃO, PROCEDÊNCIA, INGREDIENTES, INFORMAÇÕES NUTRICIONAIS, LOTE, GRAMATURA, DATAS DE FABRICAÇÃO E VENCIMENTO. VALIDADE MÍNIMA DE 6 (SEIS) MESES A CONTAR DA DATA DE ENTREGA DO PRODUTO. QUALIDADE SIMILAR OU SUPERIOR A BELA ISCHIA®. EMBALAGEM COM CAPACIDADE DE 1LITRO.</t>
  </si>
  <si>
    <t xml:space="preserve">SUCO DE GOIABA SUCO DE FRUTA CONCENTRADO, SEM ADIÇÃO DE AÇÚCAR,  SABOR GOIABA, RENDIMENTO MÍNIMO DE  9 LITROS, PRODUZIDO COM FRUTOS DE BOA QUALIDADE. EMBALAGEM PLÁSTICA OU VIDRO, ATÓXICA, TRANSPARENTE, NÃO VIOLADA (TAMPA LACRADA), CONTENDO DADOS DO PRODUTO:  IDENTIFICAÇÃO, PROCEDÊNCIA, INGREDIENTES, INFORMAÇÕES NUTRICIONAIS, LOTE, GRAMATURA, DATAS DE FABRICAÇÃO E VENCIMENTO. VALIDADE MÍNIMA DE 6 (SEIS) MESES A CONTAR DA DATA DE ENTREGA DO PRODUTO. QUALIDADE SIMILAR OU SUPERIOR A BELA ISCHIA®. EMBALAGEM COM CAPACIDADE DE 1LITRO.</t>
  </si>
  <si>
    <t xml:space="preserve">SUCO DE MARACUJÁ SUCO DE FRUTA CONCENTRADO, SEM ADIÇÃO DE AÇÚCAR, SABOR MARACUJÁ, RENDIMENTO MÍNIMO  DE 12 LITROS, PRODUZIDO COM FRUTOS DE BOA QUALIDADE. EMBALAGEM PLÁSTICA OU VIDRO, ATÓXICA, TRANSPARENTE, NÃO VIOLADA (TAMPA LACRADA), CONTENDO DADOS DO PRODUTO:  IDENTIFICAÇÃO, PROCEDÊNCIA, INGREDIENTES, INFORMAÇÕES NUTRICIONAIS, LOTE, GRAMATURA, DATAS DE FABRICAÇÃO E VENCIMENTO. VALIDADE MÍNIMA DE 6 (SEIS) MESES A CONTAR DA DATA DE ENTREGA DO PRODUTO. QUALIDADE SIMILAR OU SUPERIOR A BELA ISCHIA®. EMBALAGEM COM CAPACIDADE DE 1LITRO.</t>
  </si>
  <si>
    <t xml:space="preserve">SUCO DE UVA SUCO CONCENTRADO, SABOR UVA, RENDIMENTO MÍNIMO DE 3 LITROS, PRODUZIDO COM FRUTOS DE BOA  QUALIDADE. EMBALAGEM PLÁSTICA, ATÓXICA, TRANSPARENTE, NÃO VIOLADA, CONTENDO DADOS DO PRODUTO. QUALIDADE SIMILAR OU SUPERIOR A BELA ISCHIA®.COM VALIDADE MÍNIMA DE 6 MESES A CONTAR DA DATA DA ENTREGA DO PRODUTO. EMBALAGEM COM CAPACIDADE DE 1 LITRO.</t>
  </si>
  <si>
    <t xml:space="preserve">SUCO PRONTO PARA BEBER, COM CONTEÚDO DE 200 ML DIVERSOS SABORES EM CAIXA LONGA VIDA. </t>
  </si>
  <si>
    <t xml:space="preserve">SUPORTE P/ COADOR DE CAFÉ, AÇO CROMADO, 18CMX15CMX28,5CM </t>
  </si>
  <si>
    <t xml:space="preserve">TÁBUA PARA CORTE DE ALIMENTOS CRUS E COZIDOS, EM POLIPROPILENO VIRGEM E INODORA, COM ADITIVO  BACTERICIDA, CANALETA PARA ESCOAMENTO DE LÍQUIDOS, RESISTÊNCIA CONTRA DEFORMAÇÕES, IMPACTOS E QUEDAS, NAS CORES BRANCA, VERMELHA E VERDE E NA SEGUINTES DIMENSÕES: ALTURA DE 50 CM, LARGURA DE 30 CM E ESPESSURA DE 1,5 CM.</t>
  </si>
  <si>
    <t xml:space="preserve">TALCO BABY, HIPOALERGENICO, EMBALAGEM 200 G </t>
  </si>
  <si>
    <t xml:space="preserve">TESOURA EM INOX, 5 CORTES, IDEAL PARA PICAR VERDURAS E TEMPEROS, TAMANHO 19 CM, COM CABO  EMBORRACHADO, COR SORTIDA</t>
  </si>
  <si>
    <t xml:space="preserve">TOALHA DE PAPEL – FOLHAS SIMPLES, BRANCAS, INTERFOLHADO, COM FOLHAS MACIAS E ABSORVENTES, MEDINDO AP APROXIMADAMENTE 20X30CM. EMBALAGEM COM NO MÍNIMO 1250 FOLHAS</t>
  </si>
  <si>
    <t xml:space="preserve">TOUCA DESCARTÁVEL, BRANCA, COM ELÁSTICO, TAMANHO ÚNICO, 100% POLIPROPILENO, PACOTE COM 100 UNIDADES PADRÃO DE QUALIDADE SIMILAR OU SUPERIOR A DESCARPACK</t>
  </si>
  <si>
    <t xml:space="preserve">TRIGO PARA QUIBE FLOCOS PEQUENOS, COR E ODOR CARACTERÍSTICOS. ISENTO DE UMIDADE, MOFO E SUJIDADES EMBALAGEM PLÁSTICA, ATÓXICA, TRANSPARENTE, NÃO VIOLADA, CONTER DADOS DO PRODUTO: IDENTIFICAÇÃO, PROCEDÊNCIA, INGREDIENTES, INFORMAÇÕES NUTRICIONAIS, LOTE, GRAMATURA, DATAS DE FABRICAÇÃO E VENCIMENTO. VALIDADE MÍNIMA DE 6 (SEIS) MESES A CONTAR DA DATA DE ENTREGA DO PRODUTO. PACOTE DE 500 GRAMAS LIVRE DE PARASITAS E FRAGMENTOS ESTRANHOS. COM QUALIDADE SIMILAR OU SUPERIOR A PEREIRA® OU PACHÁ®.</t>
  </si>
  <si>
    <t xml:space="preserve">UVA FRUTA IN NATURA, DE BOA QUALIDADE, DOCE, CASCA ÍNTEGRA, FRESCO, CACHO MÉDIO, COM ASPECTO COR,  CHEIRO E SABOR PRÓPIO, LIVRE DE SUJIDADE, SEM PARTES AMASSADAS E ESTRAGADAS, SEM DANOS FÍSICOS ORIUNDOS DO MANUSEIO E TRANSPORTE. GRAU DE AMADURECIMENTO PRÓPRIO PARA CONSUMO. </t>
  </si>
  <si>
    <t xml:space="preserve">UVA PASSA ESCURA, SEM SEMENTE. EMBALAGEM COM 200GRAMAS COM VALIDADE MÍNIMA DE 6 MESES A CONTAR DA DATA DA ENTREGA DO PRODUTO.</t>
  </si>
  <si>
    <t xml:space="preserve">VASSOURA DE PÊLO, TAMANHO GRANDE </t>
  </si>
  <si>
    <t xml:space="preserve">VASSOURA DE PÊLO, TAMANHO MÉDIO </t>
  </si>
  <si>
    <t xml:space="preserve">VASSOURA GARI 40CM 60 FUROS. CABOM COM APROXIMADAMENTE 1,50 M </t>
  </si>
  <si>
    <t xml:space="preserve">VASSOURA PIACAVA COM CABO DE MADEIRO, COM  APROXIMADAMENTE 1,80M </t>
  </si>
  <si>
    <t xml:space="preserve">VINAGRE DE ÁLCOOL.FRASCO DE 750 ML.ASPECTO LÍMPIDO E COM CARACTERÍSTICAS SENSORIAIS PRÓPRIAS EMBALAGEM PLÁSTICA, ATÓXICA, TRANSPARENTE, NÃO VIOLADA, CONTENDO DADOS DO PRODUTO. COM VALIDADE MÍNIMA DE 6 MESES A CONTAR DA DATA DA ENTREGA DO PRODUTO. FRASCO DE 750 ML. </t>
  </si>
  <si>
    <t xml:space="preserve">XÍCARA DE CAFÉ EM VIDRO TRANSPARENTE, LISA, COM PIRES, FORMA ARREDONDADA,  CAPACIDADE DE 90ML. </t>
  </si>
  <si>
    <t xml:space="preserve">XÍCARA DE CHÁ EM VIDRO TRANSPARENTE, LISA, COM PIRES, FORMA ARREDONDADA,  CAPACIDADE DE 240 ML. </t>
  </si>
  <si>
    <t xml:space="preserve">XÍCARA DE CHÁ EM VIDRO TRANSPARENTE, LISA, SEM PIRES, FORMA ARREDONDADA,  CAPACIDADE DE 240 ML. </t>
  </si>
  <si>
    <t xml:space="preserve">TOTAL</t>
  </si>
  <si>
    <t xml:space="preserve">VALOR POR EXTENSO</t>
  </si>
  <si>
    <t xml:space="preserve">EXIGENCIAS COMPLEMENTARES</t>
  </si>
</sst>
</file>

<file path=xl/styles.xml><?xml version="1.0" encoding="utf-8"?>
<styleSheet xmlns="http://schemas.openxmlformats.org/spreadsheetml/2006/main">
  <numFmts count="2">
    <numFmt numFmtId="164" formatCode="General"/>
    <numFmt numFmtId="165" formatCode="[$-409]#,##0.00_);\(#,##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4"/>
      <color rgb="FF000000"/>
      <name val="Arial"/>
      <family val="2"/>
    </font>
    <font>
      <b val="true"/>
      <sz val="10"/>
      <color rgb="FF000000"/>
      <name val="Arial"/>
      <family val="2"/>
    </font>
    <font>
      <b val="true"/>
      <sz val="12"/>
      <color rgb="FF000000"/>
      <name val="Arial"/>
      <family val="2"/>
    </font>
    <font>
      <sz val="10"/>
      <color rgb="FF000000"/>
      <name val="Arial"/>
      <family val="2"/>
    </font>
    <font>
      <sz val="10"/>
      <color rgb="FF000000"/>
      <name val="Courier New"/>
      <family val="3"/>
    </font>
    <font>
      <b val="true"/>
      <sz val="8"/>
      <color rgb="FF000000"/>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5" fontId="4" fillId="0" borderId="1" xfId="0" applyFont="true" applyBorder="true" applyAlignment="true" applyProtection="true">
      <alignment horizontal="general" vertical="top" textRotation="0" wrapText="false" indent="0" shrinkToFit="false"/>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54" activeCellId="0" sqref="B354"/>
    </sheetView>
  </sheetViews>
  <sheetFormatPr defaultColWidth="9.13671875" defaultRowHeight="11.25" zeroHeight="false" outlineLevelRow="0" outlineLevelCol="0"/>
  <cols>
    <col collapsed="false" customWidth="true" hidden="false" outlineLevel="0" max="1" min="1" style="1" width="4.7"/>
    <col collapsed="false" customWidth="true" hidden="false" outlineLevel="0" max="2" min="2" style="1" width="8.7"/>
    <col collapsed="false" customWidth="true" hidden="false" outlineLevel="0" max="3" min="3" style="1" width="40.7"/>
    <col collapsed="false" customWidth="true" hidden="false" outlineLevel="0" max="4" min="4" style="1" width="12.7"/>
    <col collapsed="false" customWidth="true" hidden="false" outlineLevel="0" max="5" min="5" style="1" width="4.7"/>
    <col collapsed="false" customWidth="true" hidden="false" outlineLevel="0" max="6" min="6" style="1" width="20.7"/>
    <col collapsed="false" customWidth="true" hidden="false" outlineLevel="0" max="8" min="7" style="1" width="12.7"/>
    <col collapsed="false" customWidth="true" hidden="false" outlineLevel="0" max="9" min="9" style="1" width="10.71"/>
    <col collapsed="false" customWidth="false" hidden="false" outlineLevel="0" max="257" min="10" style="1" width="9.14"/>
  </cols>
  <sheetData>
    <row r="1" customFormat="false" ht="18.75" hidden="false" customHeight="false" outlineLevel="0" collapsed="false">
      <c r="A1" s="2"/>
      <c r="B1" s="2"/>
      <c r="C1" s="3" t="s">
        <v>0</v>
      </c>
      <c r="D1" s="3"/>
      <c r="E1" s="3"/>
      <c r="F1" s="3"/>
      <c r="G1" s="3"/>
      <c r="H1" s="3"/>
      <c r="I1" s="3"/>
    </row>
    <row r="2" customFormat="false" ht="15.75" hidden="false" customHeight="false" outlineLevel="0" collapsed="false">
      <c r="A2" s="2"/>
      <c r="B2" s="2"/>
      <c r="C2" s="4" t="s">
        <v>1</v>
      </c>
      <c r="D2" s="4"/>
      <c r="E2" s="4"/>
      <c r="F2" s="4"/>
      <c r="G2" s="4"/>
      <c r="H2" s="4"/>
      <c r="I2" s="4"/>
    </row>
    <row r="3" customFormat="false" ht="15.75" hidden="false" customHeight="false" outlineLevel="0" collapsed="false">
      <c r="A3" s="2"/>
      <c r="B3" s="2"/>
      <c r="F3" s="5" t="s">
        <v>2</v>
      </c>
      <c r="G3" s="6" t="s">
        <v>3</v>
      </c>
      <c r="H3" s="6"/>
      <c r="I3" s="6"/>
    </row>
    <row r="4" customFormat="false" ht="15" hidden="false" customHeight="false" outlineLevel="0" collapsed="false">
      <c r="A4" s="2"/>
      <c r="B4" s="2"/>
      <c r="C4" s="1" t="n">
        <v>1008</v>
      </c>
      <c r="F4" s="5" t="s">
        <v>4</v>
      </c>
      <c r="G4" s="7" t="s">
        <v>5</v>
      </c>
      <c r="H4" s="7"/>
      <c r="I4" s="7"/>
    </row>
    <row r="5" customFormat="false" ht="14.1" hidden="false" customHeight="true" outlineLevel="0" collapsed="false">
      <c r="A5" s="8" t="s">
        <v>6</v>
      </c>
      <c r="B5" s="8"/>
      <c r="C5" s="8"/>
      <c r="D5" s="8"/>
      <c r="E5" s="8"/>
      <c r="F5" s="8"/>
      <c r="G5" s="8"/>
      <c r="H5" s="8"/>
      <c r="I5" s="8"/>
    </row>
    <row r="6" customFormat="false" ht="12.75" hidden="false" customHeight="false" outlineLevel="0" collapsed="false">
      <c r="A6" s="9" t="s">
        <v>7</v>
      </c>
      <c r="B6" s="9"/>
      <c r="C6" s="5" t="s">
        <v>8</v>
      </c>
      <c r="D6" s="9" t="s">
        <v>9</v>
      </c>
      <c r="E6" s="9"/>
      <c r="F6" s="9"/>
      <c r="G6" s="9" t="s">
        <v>10</v>
      </c>
      <c r="H6" s="9"/>
      <c r="I6" s="9"/>
    </row>
    <row r="7" customFormat="false" ht="13.5" hidden="false" customHeight="false" outlineLevel="0" collapsed="false">
      <c r="A7" s="10"/>
      <c r="B7" s="10"/>
      <c r="C7" s="11"/>
      <c r="D7" s="10"/>
      <c r="E7" s="10"/>
      <c r="F7" s="10"/>
      <c r="G7" s="10"/>
      <c r="H7" s="10"/>
      <c r="I7" s="10"/>
    </row>
    <row r="8" customFormat="false" ht="14.1" hidden="false" customHeight="true" outlineLevel="0" collapsed="false">
      <c r="A8" s="8" t="s">
        <v>11</v>
      </c>
      <c r="B8" s="8"/>
      <c r="C8" s="2" t="s">
        <v>12</v>
      </c>
      <c r="D8" s="2"/>
      <c r="E8" s="2"/>
      <c r="F8" s="2"/>
      <c r="G8" s="2"/>
      <c r="H8" s="2"/>
      <c r="I8" s="2"/>
    </row>
    <row r="9" customFormat="false" ht="14.1" hidden="false" customHeight="true" outlineLevel="0" collapsed="false">
      <c r="A9" s="8" t="s">
        <v>13</v>
      </c>
      <c r="B9" s="8"/>
      <c r="C9" s="8"/>
      <c r="D9" s="8"/>
      <c r="E9" s="8"/>
      <c r="F9" s="8"/>
      <c r="G9" s="8"/>
      <c r="H9" s="8"/>
      <c r="I9" s="8"/>
    </row>
    <row r="10" customFormat="false" ht="15" hidden="false" customHeight="false" outlineLevel="0" collapsed="false">
      <c r="A10" s="12" t="s">
        <v>14</v>
      </c>
      <c r="B10" s="12"/>
      <c r="C10" s="13"/>
      <c r="D10" s="13"/>
      <c r="E10" s="13"/>
      <c r="F10" s="12" t="s">
        <v>15</v>
      </c>
      <c r="G10" s="13"/>
      <c r="H10" s="13"/>
      <c r="I10" s="13"/>
    </row>
    <row r="11" customFormat="false" ht="11.25" hidden="false" customHeight="true" outlineLevel="0" collapsed="false">
      <c r="A11" s="14" t="s">
        <v>16</v>
      </c>
      <c r="B11" s="14"/>
      <c r="C11" s="15"/>
      <c r="D11" s="15"/>
      <c r="E11" s="15"/>
      <c r="F11" s="15"/>
      <c r="G11" s="15"/>
      <c r="H11" s="15"/>
      <c r="I11" s="15"/>
    </row>
    <row r="12" customFormat="false" ht="11.25" hidden="false" customHeight="false" outlineLevel="0" collapsed="false">
      <c r="A12" s="14"/>
      <c r="B12" s="14"/>
      <c r="C12" s="15"/>
      <c r="D12" s="15"/>
      <c r="E12" s="15"/>
      <c r="F12" s="15"/>
      <c r="G12" s="15"/>
      <c r="H12" s="15"/>
      <c r="I12" s="15"/>
    </row>
    <row r="13" customFormat="false" ht="15" hidden="false" customHeight="false" outlineLevel="0" collapsed="false">
      <c r="A13" s="12" t="s">
        <v>17</v>
      </c>
      <c r="B13" s="12"/>
      <c r="C13" s="16"/>
      <c r="D13" s="12" t="s">
        <v>18</v>
      </c>
      <c r="E13" s="13"/>
      <c r="F13" s="13"/>
      <c r="G13" s="13"/>
      <c r="H13" s="13"/>
      <c r="I13" s="13"/>
    </row>
    <row r="14" customFormat="false" ht="15" hidden="false" customHeight="false" outlineLevel="0" collapsed="false">
      <c r="A14" s="12" t="s">
        <v>19</v>
      </c>
      <c r="B14" s="12"/>
      <c r="C14" s="16"/>
      <c r="D14" s="12" t="s">
        <v>20</v>
      </c>
      <c r="E14" s="13"/>
      <c r="F14" s="13"/>
      <c r="G14" s="13"/>
      <c r="H14" s="13"/>
      <c r="I14" s="13"/>
    </row>
    <row r="15" customFormat="false" ht="11.25" hidden="false" customHeight="false" outlineLevel="0" collapsed="false">
      <c r="A15" s="17" t="s">
        <v>21</v>
      </c>
      <c r="B15" s="17" t="s">
        <v>22</v>
      </c>
      <c r="C15" s="18" t="s">
        <v>23</v>
      </c>
      <c r="D15" s="17" t="s">
        <v>24</v>
      </c>
      <c r="E15" s="17" t="s">
        <v>25</v>
      </c>
      <c r="F15" s="17" t="s">
        <v>26</v>
      </c>
      <c r="G15" s="17" t="s">
        <v>27</v>
      </c>
      <c r="H15" s="17" t="s">
        <v>28</v>
      </c>
      <c r="I15" s="17" t="s">
        <v>29</v>
      </c>
    </row>
    <row r="16" customFormat="false" ht="112.5" hidden="false" customHeight="false" outlineLevel="0" collapsed="false">
      <c r="A16" s="17" t="n">
        <v>1</v>
      </c>
      <c r="B16" s="19" t="n">
        <v>390796</v>
      </c>
      <c r="C16" s="20" t="s">
        <v>30</v>
      </c>
      <c r="D16" s="21" t="n">
        <v>1180</v>
      </c>
      <c r="E16" s="19" t="s">
        <v>31</v>
      </c>
      <c r="F16" s="16"/>
      <c r="G16" s="22"/>
      <c r="H16" s="21" t="n">
        <f aca="false">D16*G16</f>
        <v>0</v>
      </c>
      <c r="I16" s="22"/>
    </row>
    <row r="17" customFormat="false" ht="101.25" hidden="false" customHeight="false" outlineLevel="0" collapsed="false">
      <c r="A17" s="23" t="n">
        <v>2</v>
      </c>
      <c r="B17" s="24" t="n">
        <v>390806</v>
      </c>
      <c r="C17" s="25" t="s">
        <v>32</v>
      </c>
      <c r="D17" s="26" t="n">
        <v>110</v>
      </c>
      <c r="E17" s="24" t="s">
        <v>31</v>
      </c>
      <c r="F17" s="27"/>
      <c r="G17" s="28"/>
      <c r="H17" s="26" t="n">
        <f aca="false">D17*G17</f>
        <v>0</v>
      </c>
      <c r="I17" s="28"/>
    </row>
    <row r="18" customFormat="false" ht="78.75" hidden="false" customHeight="false" outlineLevel="0" collapsed="false">
      <c r="A18" s="23" t="n">
        <v>3</v>
      </c>
      <c r="B18" s="24" t="n">
        <v>395294</v>
      </c>
      <c r="C18" s="25" t="s">
        <v>33</v>
      </c>
      <c r="D18" s="26" t="n">
        <v>425</v>
      </c>
      <c r="E18" s="24" t="s">
        <v>31</v>
      </c>
      <c r="F18" s="27"/>
      <c r="G18" s="28"/>
      <c r="H18" s="26" t="n">
        <f aca="false">D18*G18</f>
        <v>0</v>
      </c>
      <c r="I18" s="28"/>
    </row>
    <row r="19" customFormat="false" ht="45" hidden="false" customHeight="false" outlineLevel="0" collapsed="false">
      <c r="A19" s="23" t="n">
        <v>4</v>
      </c>
      <c r="B19" s="24" t="n">
        <v>394930</v>
      </c>
      <c r="C19" s="25" t="s">
        <v>34</v>
      </c>
      <c r="D19" s="26" t="n">
        <v>25</v>
      </c>
      <c r="E19" s="24" t="s">
        <v>31</v>
      </c>
      <c r="F19" s="27"/>
      <c r="G19" s="28"/>
      <c r="H19" s="26" t="n">
        <f aca="false">D19*G19</f>
        <v>0</v>
      </c>
      <c r="I19" s="28"/>
    </row>
    <row r="20" customFormat="false" ht="157.5" hidden="false" customHeight="false" outlineLevel="0" collapsed="false">
      <c r="A20" s="23" t="n">
        <v>5</v>
      </c>
      <c r="B20" s="24" t="n">
        <v>398034</v>
      </c>
      <c r="C20" s="25" t="s">
        <v>35</v>
      </c>
      <c r="D20" s="26" t="n">
        <v>280</v>
      </c>
      <c r="E20" s="24" t="s">
        <v>36</v>
      </c>
      <c r="F20" s="27"/>
      <c r="G20" s="28"/>
      <c r="H20" s="26" t="n">
        <f aca="false">D20*G20</f>
        <v>0</v>
      </c>
      <c r="I20" s="28"/>
    </row>
    <row r="21" customFormat="false" ht="157.5" hidden="false" customHeight="false" outlineLevel="0" collapsed="false">
      <c r="A21" s="23" t="n">
        <v>6</v>
      </c>
      <c r="B21" s="24" t="n">
        <v>395415</v>
      </c>
      <c r="C21" s="25" t="s">
        <v>37</v>
      </c>
      <c r="D21" s="26" t="n">
        <v>790</v>
      </c>
      <c r="E21" s="24" t="s">
        <v>31</v>
      </c>
      <c r="F21" s="27"/>
      <c r="G21" s="28"/>
      <c r="H21" s="26" t="n">
        <f aca="false">D21*G21</f>
        <v>0</v>
      </c>
      <c r="I21" s="28"/>
    </row>
    <row r="22" customFormat="false" ht="123.75" hidden="false" customHeight="false" outlineLevel="0" collapsed="false">
      <c r="A22" s="23" t="n">
        <v>7</v>
      </c>
      <c r="B22" s="24" t="n">
        <v>395315</v>
      </c>
      <c r="C22" s="25" t="s">
        <v>38</v>
      </c>
      <c r="D22" s="26" t="n">
        <v>1004</v>
      </c>
      <c r="E22" s="24" t="s">
        <v>36</v>
      </c>
      <c r="F22" s="27"/>
      <c r="G22" s="28"/>
      <c r="H22" s="26" t="n">
        <f aca="false">D22*G22</f>
        <v>0</v>
      </c>
      <c r="I22" s="28"/>
    </row>
    <row r="23" customFormat="false" ht="33.75" hidden="false" customHeight="false" outlineLevel="0" collapsed="false">
      <c r="A23" s="23" t="n">
        <v>8</v>
      </c>
      <c r="B23" s="24" t="n">
        <v>384072</v>
      </c>
      <c r="C23" s="25" t="s">
        <v>39</v>
      </c>
      <c r="D23" s="26" t="n">
        <v>73</v>
      </c>
      <c r="E23" s="24" t="s">
        <v>40</v>
      </c>
      <c r="F23" s="27"/>
      <c r="G23" s="28"/>
      <c r="H23" s="26" t="n">
        <f aca="false">D23*G23</f>
        <v>0</v>
      </c>
      <c r="I23" s="28"/>
    </row>
    <row r="24" customFormat="false" ht="22.5" hidden="false" customHeight="false" outlineLevel="0" collapsed="false">
      <c r="A24" s="23" t="n">
        <v>9</v>
      </c>
      <c r="B24" s="24" t="n">
        <v>391938</v>
      </c>
      <c r="C24" s="25" t="s">
        <v>41</v>
      </c>
      <c r="D24" s="26" t="n">
        <v>265</v>
      </c>
      <c r="E24" s="24" t="s">
        <v>42</v>
      </c>
      <c r="F24" s="27"/>
      <c r="G24" s="28"/>
      <c r="H24" s="26" t="n">
        <f aca="false">D24*G24</f>
        <v>0</v>
      </c>
      <c r="I24" s="28"/>
    </row>
    <row r="25" customFormat="false" ht="67.5" hidden="false" customHeight="false" outlineLevel="0" collapsed="false">
      <c r="A25" s="23" t="n">
        <v>10</v>
      </c>
      <c r="B25" s="24" t="n">
        <v>384176</v>
      </c>
      <c r="C25" s="25" t="s">
        <v>43</v>
      </c>
      <c r="D25" s="26" t="n">
        <v>620</v>
      </c>
      <c r="E25" s="24" t="s">
        <v>44</v>
      </c>
      <c r="F25" s="27"/>
      <c r="G25" s="28"/>
      <c r="H25" s="26" t="n">
        <f aca="false">D25*G25</f>
        <v>0</v>
      </c>
      <c r="I25" s="28"/>
    </row>
    <row r="26" customFormat="false" ht="22.5" hidden="false" customHeight="false" outlineLevel="0" collapsed="false">
      <c r="A26" s="23" t="n">
        <v>11</v>
      </c>
      <c r="B26" s="24" t="n">
        <v>356445</v>
      </c>
      <c r="C26" s="25" t="s">
        <v>45</v>
      </c>
      <c r="D26" s="26" t="n">
        <v>430</v>
      </c>
      <c r="E26" s="24" t="s">
        <v>44</v>
      </c>
      <c r="F26" s="27"/>
      <c r="G26" s="28"/>
      <c r="H26" s="26" t="n">
        <f aca="false">D26*G26</f>
        <v>0</v>
      </c>
      <c r="I26" s="28"/>
    </row>
    <row r="27" customFormat="false" ht="22.5" hidden="false" customHeight="false" outlineLevel="0" collapsed="false">
      <c r="A27" s="23" t="n">
        <v>12</v>
      </c>
      <c r="B27" s="24" t="n">
        <v>384177</v>
      </c>
      <c r="C27" s="25" t="s">
        <v>46</v>
      </c>
      <c r="D27" s="26" t="n">
        <v>1660</v>
      </c>
      <c r="E27" s="24" t="s">
        <v>40</v>
      </c>
      <c r="F27" s="27"/>
      <c r="G27" s="28"/>
      <c r="H27" s="26" t="n">
        <f aca="false">D27*G27</f>
        <v>0</v>
      </c>
      <c r="I27" s="28"/>
    </row>
    <row r="28" customFormat="false" ht="22.5" hidden="false" customHeight="false" outlineLevel="0" collapsed="false">
      <c r="A28" s="23" t="n">
        <v>13</v>
      </c>
      <c r="B28" s="24" t="n">
        <v>356426</v>
      </c>
      <c r="C28" s="25" t="s">
        <v>47</v>
      </c>
      <c r="D28" s="26" t="n">
        <v>215</v>
      </c>
      <c r="E28" s="24" t="s">
        <v>44</v>
      </c>
      <c r="F28" s="27"/>
      <c r="G28" s="28"/>
      <c r="H28" s="26" t="n">
        <f aca="false">D28*G28</f>
        <v>0</v>
      </c>
      <c r="I28" s="28"/>
    </row>
    <row r="29" customFormat="false" ht="22.5" hidden="false" customHeight="false" outlineLevel="0" collapsed="false">
      <c r="A29" s="23" t="n">
        <v>14</v>
      </c>
      <c r="B29" s="24" t="n">
        <v>391022</v>
      </c>
      <c r="C29" s="25" t="s">
        <v>48</v>
      </c>
      <c r="D29" s="26" t="n">
        <v>265</v>
      </c>
      <c r="E29" s="24" t="s">
        <v>31</v>
      </c>
      <c r="F29" s="27"/>
      <c r="G29" s="28"/>
      <c r="H29" s="26" t="n">
        <f aca="false">D29*G29</f>
        <v>0</v>
      </c>
      <c r="I29" s="28"/>
    </row>
    <row r="30" customFormat="false" ht="78.75" hidden="false" customHeight="false" outlineLevel="0" collapsed="false">
      <c r="A30" s="23" t="n">
        <v>15</v>
      </c>
      <c r="B30" s="24" t="n">
        <v>390767</v>
      </c>
      <c r="C30" s="25" t="s">
        <v>49</v>
      </c>
      <c r="D30" s="26" t="n">
        <v>570</v>
      </c>
      <c r="E30" s="24" t="s">
        <v>50</v>
      </c>
      <c r="F30" s="27"/>
      <c r="G30" s="28"/>
      <c r="H30" s="26" t="n">
        <f aca="false">D30*G30</f>
        <v>0</v>
      </c>
      <c r="I30" s="28"/>
    </row>
    <row r="31" customFormat="false" ht="22.5" hidden="false" customHeight="false" outlineLevel="0" collapsed="false">
      <c r="A31" s="23" t="n">
        <v>16</v>
      </c>
      <c r="B31" s="24" t="n">
        <v>390648</v>
      </c>
      <c r="C31" s="25" t="s">
        <v>51</v>
      </c>
      <c r="D31" s="26" t="n">
        <v>360</v>
      </c>
      <c r="E31" s="24" t="s">
        <v>31</v>
      </c>
      <c r="F31" s="27"/>
      <c r="G31" s="28"/>
      <c r="H31" s="26" t="n">
        <f aca="false">D31*G31</f>
        <v>0</v>
      </c>
      <c r="I31" s="28"/>
    </row>
    <row r="32" customFormat="false" ht="22.5" hidden="false" customHeight="false" outlineLevel="0" collapsed="false">
      <c r="A32" s="23" t="n">
        <v>17</v>
      </c>
      <c r="B32" s="24" t="n">
        <v>376985</v>
      </c>
      <c r="C32" s="25" t="s">
        <v>52</v>
      </c>
      <c r="D32" s="26" t="n">
        <v>86</v>
      </c>
      <c r="E32" s="24" t="s">
        <v>40</v>
      </c>
      <c r="F32" s="27"/>
      <c r="G32" s="28"/>
      <c r="H32" s="26" t="n">
        <f aca="false">D32*G32</f>
        <v>0</v>
      </c>
      <c r="I32" s="28"/>
    </row>
    <row r="33" customFormat="false" ht="33.75" hidden="false" customHeight="false" outlineLevel="0" collapsed="false">
      <c r="A33" s="23" t="n">
        <v>18</v>
      </c>
      <c r="B33" s="24" t="n">
        <v>394918</v>
      </c>
      <c r="C33" s="25" t="s">
        <v>53</v>
      </c>
      <c r="D33" s="26" t="n">
        <v>10</v>
      </c>
      <c r="E33" s="24" t="s">
        <v>31</v>
      </c>
      <c r="F33" s="27"/>
      <c r="G33" s="28"/>
      <c r="H33" s="26" t="n">
        <f aca="false">D33*G33</f>
        <v>0</v>
      </c>
      <c r="I33" s="28"/>
    </row>
    <row r="34" customFormat="false" ht="56.25" hidden="false" customHeight="false" outlineLevel="0" collapsed="false">
      <c r="A34" s="23" t="n">
        <v>19</v>
      </c>
      <c r="B34" s="24" t="n">
        <v>390768</v>
      </c>
      <c r="C34" s="25" t="s">
        <v>54</v>
      </c>
      <c r="D34" s="26" t="n">
        <v>210</v>
      </c>
      <c r="E34" s="24" t="s">
        <v>36</v>
      </c>
      <c r="F34" s="27"/>
      <c r="G34" s="28"/>
      <c r="H34" s="26" t="n">
        <f aca="false">D34*G34</f>
        <v>0</v>
      </c>
      <c r="I34" s="28"/>
    </row>
    <row r="35" customFormat="false" ht="56.25" hidden="false" customHeight="false" outlineLevel="0" collapsed="false">
      <c r="A35" s="23" t="n">
        <v>20</v>
      </c>
      <c r="B35" s="24" t="n">
        <v>398037</v>
      </c>
      <c r="C35" s="25" t="s">
        <v>55</v>
      </c>
      <c r="D35" s="26" t="n">
        <v>50</v>
      </c>
      <c r="E35" s="24" t="s">
        <v>36</v>
      </c>
      <c r="F35" s="27"/>
      <c r="G35" s="28"/>
      <c r="H35" s="26" t="n">
        <f aca="false">D35*G35</f>
        <v>0</v>
      </c>
      <c r="I35" s="28"/>
    </row>
    <row r="36" customFormat="false" ht="135" hidden="false" customHeight="false" outlineLevel="0" collapsed="false">
      <c r="A36" s="23" t="n">
        <v>21</v>
      </c>
      <c r="B36" s="24" t="n">
        <v>390769</v>
      </c>
      <c r="C36" s="25" t="s">
        <v>56</v>
      </c>
      <c r="D36" s="26" t="n">
        <v>430</v>
      </c>
      <c r="E36" s="24" t="s">
        <v>36</v>
      </c>
      <c r="F36" s="27"/>
      <c r="G36" s="28"/>
      <c r="H36" s="26" t="n">
        <f aca="false">D36*G36</f>
        <v>0</v>
      </c>
      <c r="I36" s="28"/>
    </row>
    <row r="37" customFormat="false" ht="180" hidden="false" customHeight="false" outlineLevel="0" collapsed="false">
      <c r="A37" s="23" t="n">
        <v>22</v>
      </c>
      <c r="B37" s="24" t="n">
        <v>395433</v>
      </c>
      <c r="C37" s="25" t="s">
        <v>57</v>
      </c>
      <c r="D37" s="26" t="n">
        <v>60</v>
      </c>
      <c r="E37" s="24" t="s">
        <v>36</v>
      </c>
      <c r="F37" s="27"/>
      <c r="G37" s="28"/>
      <c r="H37" s="26" t="n">
        <f aca="false">D37*G37</f>
        <v>0</v>
      </c>
      <c r="I37" s="28"/>
    </row>
    <row r="38" customFormat="false" ht="180" hidden="false" customHeight="false" outlineLevel="0" collapsed="false">
      <c r="A38" s="23" t="n">
        <v>23</v>
      </c>
      <c r="B38" s="24" t="n">
        <v>395316</v>
      </c>
      <c r="C38" s="25" t="s">
        <v>58</v>
      </c>
      <c r="D38" s="26" t="n">
        <v>2519</v>
      </c>
      <c r="E38" s="24" t="s">
        <v>36</v>
      </c>
      <c r="F38" s="27"/>
      <c r="G38" s="28"/>
      <c r="H38" s="26" t="n">
        <f aca="false">D38*G38</f>
        <v>0</v>
      </c>
      <c r="I38" s="28"/>
    </row>
    <row r="39" customFormat="false" ht="11.25" hidden="false" customHeight="false" outlineLevel="0" collapsed="false">
      <c r="A39" s="23" t="n">
        <v>24</v>
      </c>
      <c r="B39" s="24" t="n">
        <v>391024</v>
      </c>
      <c r="C39" s="25" t="s">
        <v>59</v>
      </c>
      <c r="D39" s="26" t="n">
        <v>20</v>
      </c>
      <c r="E39" s="24" t="s">
        <v>31</v>
      </c>
      <c r="F39" s="27"/>
      <c r="G39" s="28"/>
      <c r="H39" s="26" t="n">
        <f aca="false">D39*G39</f>
        <v>0</v>
      </c>
      <c r="I39" s="28"/>
    </row>
    <row r="40" customFormat="false" ht="22.5" hidden="false" customHeight="false" outlineLevel="0" collapsed="false">
      <c r="A40" s="23" t="n">
        <v>25</v>
      </c>
      <c r="B40" s="24" t="n">
        <v>391025</v>
      </c>
      <c r="C40" s="25" t="s">
        <v>60</v>
      </c>
      <c r="D40" s="26" t="n">
        <v>15</v>
      </c>
      <c r="E40" s="24" t="s">
        <v>31</v>
      </c>
      <c r="F40" s="27"/>
      <c r="G40" s="28"/>
      <c r="H40" s="26" t="n">
        <f aca="false">D40*G40</f>
        <v>0</v>
      </c>
      <c r="I40" s="28"/>
    </row>
    <row r="41" customFormat="false" ht="78.75" hidden="false" customHeight="false" outlineLevel="0" collapsed="false">
      <c r="A41" s="23" t="n">
        <v>26</v>
      </c>
      <c r="B41" s="24" t="n">
        <v>394905</v>
      </c>
      <c r="C41" s="25" t="s">
        <v>61</v>
      </c>
      <c r="D41" s="26" t="n">
        <v>25</v>
      </c>
      <c r="E41" s="24" t="s">
        <v>31</v>
      </c>
      <c r="F41" s="27"/>
      <c r="G41" s="28"/>
      <c r="H41" s="26" t="n">
        <f aca="false">D41*G41</f>
        <v>0</v>
      </c>
      <c r="I41" s="28"/>
    </row>
    <row r="42" customFormat="false" ht="101.25" hidden="false" customHeight="false" outlineLevel="0" collapsed="false">
      <c r="A42" s="23" t="n">
        <v>27</v>
      </c>
      <c r="B42" s="24" t="n">
        <v>394897</v>
      </c>
      <c r="C42" s="25" t="s">
        <v>62</v>
      </c>
      <c r="D42" s="26" t="n">
        <v>10</v>
      </c>
      <c r="E42" s="24" t="s">
        <v>31</v>
      </c>
      <c r="F42" s="27"/>
      <c r="G42" s="28"/>
      <c r="H42" s="26" t="n">
        <f aca="false">D42*G42</f>
        <v>0</v>
      </c>
      <c r="I42" s="28"/>
    </row>
    <row r="43" customFormat="false" ht="101.25" hidden="false" customHeight="false" outlineLevel="0" collapsed="false">
      <c r="A43" s="23" t="n">
        <v>28</v>
      </c>
      <c r="B43" s="24" t="n">
        <v>394898</v>
      </c>
      <c r="C43" s="25" t="s">
        <v>63</v>
      </c>
      <c r="D43" s="26" t="n">
        <v>25</v>
      </c>
      <c r="E43" s="24" t="s">
        <v>31</v>
      </c>
      <c r="F43" s="27"/>
      <c r="G43" s="28"/>
      <c r="H43" s="26" t="n">
        <f aca="false">D43*G43</f>
        <v>0</v>
      </c>
      <c r="I43" s="28"/>
    </row>
    <row r="44" customFormat="false" ht="101.25" hidden="false" customHeight="false" outlineLevel="0" collapsed="false">
      <c r="A44" s="23" t="n">
        <v>29</v>
      </c>
      <c r="B44" s="24" t="n">
        <v>394900</v>
      </c>
      <c r="C44" s="25" t="s">
        <v>64</v>
      </c>
      <c r="D44" s="26" t="n">
        <v>15</v>
      </c>
      <c r="E44" s="24" t="s">
        <v>31</v>
      </c>
      <c r="F44" s="27"/>
      <c r="G44" s="28"/>
      <c r="H44" s="26" t="n">
        <f aca="false">D44*G44</f>
        <v>0</v>
      </c>
      <c r="I44" s="28"/>
    </row>
    <row r="45" customFormat="false" ht="78.75" hidden="false" customHeight="false" outlineLevel="0" collapsed="false">
      <c r="A45" s="23" t="n">
        <v>30</v>
      </c>
      <c r="B45" s="24" t="n">
        <v>394903</v>
      </c>
      <c r="C45" s="25" t="s">
        <v>65</v>
      </c>
      <c r="D45" s="26" t="n">
        <v>10</v>
      </c>
      <c r="E45" s="24" t="s">
        <v>31</v>
      </c>
      <c r="F45" s="27"/>
      <c r="G45" s="28"/>
      <c r="H45" s="26" t="n">
        <f aca="false">D45*G45</f>
        <v>0</v>
      </c>
      <c r="I45" s="28"/>
    </row>
    <row r="46" customFormat="false" ht="112.5" hidden="false" customHeight="false" outlineLevel="0" collapsed="false">
      <c r="A46" s="23" t="n">
        <v>31</v>
      </c>
      <c r="B46" s="24" t="n">
        <v>395317</v>
      </c>
      <c r="C46" s="25" t="s">
        <v>66</v>
      </c>
      <c r="D46" s="26" t="n">
        <v>115</v>
      </c>
      <c r="E46" s="24" t="s">
        <v>31</v>
      </c>
      <c r="F46" s="27"/>
      <c r="G46" s="28"/>
      <c r="H46" s="26" t="n">
        <f aca="false">D46*G46</f>
        <v>0</v>
      </c>
      <c r="I46" s="28"/>
    </row>
    <row r="47" customFormat="false" ht="11.25" hidden="false" customHeight="false" outlineLevel="0" collapsed="false">
      <c r="A47" s="23" t="n">
        <v>32</v>
      </c>
      <c r="B47" s="24" t="n">
        <v>391027</v>
      </c>
      <c r="C47" s="25" t="s">
        <v>67</v>
      </c>
      <c r="D47" s="26" t="n">
        <v>100</v>
      </c>
      <c r="E47" s="24" t="s">
        <v>31</v>
      </c>
      <c r="F47" s="27"/>
      <c r="G47" s="28"/>
      <c r="H47" s="26" t="n">
        <f aca="false">D47*G47</f>
        <v>0</v>
      </c>
      <c r="I47" s="28"/>
    </row>
    <row r="48" customFormat="false" ht="180" hidden="false" customHeight="false" outlineLevel="0" collapsed="false">
      <c r="A48" s="23" t="n">
        <v>33</v>
      </c>
      <c r="B48" s="24" t="n">
        <v>390771</v>
      </c>
      <c r="C48" s="25" t="s">
        <v>68</v>
      </c>
      <c r="D48" s="26" t="n">
        <v>40</v>
      </c>
      <c r="E48" s="24" t="s">
        <v>31</v>
      </c>
      <c r="F48" s="27"/>
      <c r="G48" s="28"/>
      <c r="H48" s="26" t="n">
        <f aca="false">D48*G48</f>
        <v>0</v>
      </c>
      <c r="I48" s="28"/>
    </row>
    <row r="49" customFormat="false" ht="78.75" hidden="false" customHeight="false" outlineLevel="0" collapsed="false">
      <c r="A49" s="23" t="n">
        <v>34</v>
      </c>
      <c r="B49" s="24" t="n">
        <v>395318</v>
      </c>
      <c r="C49" s="25" t="s">
        <v>69</v>
      </c>
      <c r="D49" s="26" t="n">
        <v>150</v>
      </c>
      <c r="E49" s="24" t="s">
        <v>31</v>
      </c>
      <c r="F49" s="27"/>
      <c r="G49" s="28"/>
      <c r="H49" s="26" t="n">
        <f aca="false">D49*G49</f>
        <v>0</v>
      </c>
      <c r="I49" s="28"/>
    </row>
    <row r="50" customFormat="false" ht="22.5" hidden="false" customHeight="false" outlineLevel="0" collapsed="false">
      <c r="A50" s="23" t="n">
        <v>35</v>
      </c>
      <c r="B50" s="24" t="n">
        <v>394928</v>
      </c>
      <c r="C50" s="25" t="s">
        <v>70</v>
      </c>
      <c r="D50" s="26" t="n">
        <v>10</v>
      </c>
      <c r="E50" s="24" t="s">
        <v>31</v>
      </c>
      <c r="F50" s="27"/>
      <c r="G50" s="28"/>
      <c r="H50" s="26" t="n">
        <f aca="false">D50*G50</f>
        <v>0</v>
      </c>
      <c r="I50" s="28"/>
    </row>
    <row r="51" customFormat="false" ht="11.25" hidden="false" customHeight="false" outlineLevel="0" collapsed="false">
      <c r="A51" s="23" t="n">
        <v>36</v>
      </c>
      <c r="B51" s="24" t="n">
        <v>391028</v>
      </c>
      <c r="C51" s="25" t="s">
        <v>71</v>
      </c>
      <c r="D51" s="26" t="n">
        <v>10</v>
      </c>
      <c r="E51" s="24" t="s">
        <v>31</v>
      </c>
      <c r="F51" s="27"/>
      <c r="G51" s="28"/>
      <c r="H51" s="26" t="n">
        <f aca="false">D51*G51</f>
        <v>0</v>
      </c>
      <c r="I51" s="28"/>
    </row>
    <row r="52" customFormat="false" ht="11.25" hidden="false" customHeight="false" outlineLevel="0" collapsed="false">
      <c r="A52" s="23" t="n">
        <v>37</v>
      </c>
      <c r="B52" s="24" t="n">
        <v>391029</v>
      </c>
      <c r="C52" s="25" t="s">
        <v>72</v>
      </c>
      <c r="D52" s="26" t="n">
        <v>20</v>
      </c>
      <c r="E52" s="24" t="s">
        <v>31</v>
      </c>
      <c r="F52" s="27"/>
      <c r="G52" s="28"/>
      <c r="H52" s="26" t="n">
        <f aca="false">D52*G52</f>
        <v>0</v>
      </c>
      <c r="I52" s="28"/>
    </row>
    <row r="53" customFormat="false" ht="11.25" hidden="false" customHeight="false" outlineLevel="0" collapsed="false">
      <c r="A53" s="23" t="n">
        <v>38</v>
      </c>
      <c r="B53" s="24" t="n">
        <v>391030</v>
      </c>
      <c r="C53" s="25" t="s">
        <v>73</v>
      </c>
      <c r="D53" s="26" t="n">
        <v>25</v>
      </c>
      <c r="E53" s="24" t="s">
        <v>31</v>
      </c>
      <c r="F53" s="27"/>
      <c r="G53" s="28"/>
      <c r="H53" s="26" t="n">
        <f aca="false">D53*G53</f>
        <v>0</v>
      </c>
      <c r="I53" s="28"/>
    </row>
    <row r="54" customFormat="false" ht="33.75" hidden="false" customHeight="false" outlineLevel="0" collapsed="false">
      <c r="A54" s="23" t="n">
        <v>39</v>
      </c>
      <c r="B54" s="24" t="n">
        <v>394925</v>
      </c>
      <c r="C54" s="25" t="s">
        <v>74</v>
      </c>
      <c r="D54" s="26" t="n">
        <v>20</v>
      </c>
      <c r="E54" s="24" t="s">
        <v>31</v>
      </c>
      <c r="F54" s="27"/>
      <c r="G54" s="28"/>
      <c r="H54" s="26" t="n">
        <f aca="false">D54*G54</f>
        <v>0</v>
      </c>
      <c r="I54" s="28"/>
    </row>
    <row r="55" customFormat="false" ht="22.5" hidden="false" customHeight="false" outlineLevel="0" collapsed="false">
      <c r="A55" s="23" t="n">
        <v>40</v>
      </c>
      <c r="B55" s="24" t="n">
        <v>394924</v>
      </c>
      <c r="C55" s="25" t="s">
        <v>75</v>
      </c>
      <c r="D55" s="26" t="n">
        <v>20</v>
      </c>
      <c r="E55" s="24" t="s">
        <v>31</v>
      </c>
      <c r="F55" s="27"/>
      <c r="G55" s="28"/>
      <c r="H55" s="26" t="n">
        <f aca="false">D55*G55</f>
        <v>0</v>
      </c>
      <c r="I55" s="28"/>
    </row>
    <row r="56" customFormat="false" ht="123.75" hidden="false" customHeight="false" outlineLevel="0" collapsed="false">
      <c r="A56" s="23" t="n">
        <v>41</v>
      </c>
      <c r="B56" s="24" t="n">
        <v>390776</v>
      </c>
      <c r="C56" s="25" t="s">
        <v>76</v>
      </c>
      <c r="D56" s="26" t="n">
        <v>185</v>
      </c>
      <c r="E56" s="24" t="s">
        <v>50</v>
      </c>
      <c r="F56" s="27"/>
      <c r="G56" s="28"/>
      <c r="H56" s="26" t="n">
        <f aca="false">D56*G56</f>
        <v>0</v>
      </c>
      <c r="I56" s="28"/>
    </row>
    <row r="57" customFormat="false" ht="22.5" hidden="false" customHeight="false" outlineLevel="0" collapsed="false">
      <c r="A57" s="23" t="n">
        <v>42</v>
      </c>
      <c r="B57" s="24" t="n">
        <v>390428</v>
      </c>
      <c r="C57" s="25" t="s">
        <v>77</v>
      </c>
      <c r="D57" s="26" t="n">
        <v>65</v>
      </c>
      <c r="E57" s="24" t="s">
        <v>36</v>
      </c>
      <c r="F57" s="27"/>
      <c r="G57" s="28"/>
      <c r="H57" s="26" t="n">
        <f aca="false">D57*G57</f>
        <v>0</v>
      </c>
      <c r="I57" s="28"/>
    </row>
    <row r="58" customFormat="false" ht="11.25" hidden="false" customHeight="false" outlineLevel="0" collapsed="false">
      <c r="A58" s="23" t="n">
        <v>43</v>
      </c>
      <c r="B58" s="24" t="n">
        <v>390430</v>
      </c>
      <c r="C58" s="25" t="s">
        <v>78</v>
      </c>
      <c r="D58" s="26" t="n">
        <v>65</v>
      </c>
      <c r="E58" s="24" t="s">
        <v>36</v>
      </c>
      <c r="F58" s="27"/>
      <c r="G58" s="28"/>
      <c r="H58" s="26" t="n">
        <f aca="false">D58*G58</f>
        <v>0</v>
      </c>
      <c r="I58" s="28"/>
    </row>
    <row r="59" customFormat="false" ht="11.25" hidden="false" customHeight="false" outlineLevel="0" collapsed="false">
      <c r="A59" s="23" t="n">
        <v>44</v>
      </c>
      <c r="B59" s="24" t="n">
        <v>390436</v>
      </c>
      <c r="C59" s="25" t="s">
        <v>79</v>
      </c>
      <c r="D59" s="26" t="n">
        <v>65</v>
      </c>
      <c r="E59" s="24" t="s">
        <v>36</v>
      </c>
      <c r="F59" s="27"/>
      <c r="G59" s="28"/>
      <c r="H59" s="26" t="n">
        <f aca="false">D59*G59</f>
        <v>0</v>
      </c>
      <c r="I59" s="28"/>
    </row>
    <row r="60" customFormat="false" ht="22.5" hidden="false" customHeight="false" outlineLevel="0" collapsed="false">
      <c r="A60" s="23" t="n">
        <v>45</v>
      </c>
      <c r="B60" s="24" t="n">
        <v>390437</v>
      </c>
      <c r="C60" s="25" t="s">
        <v>80</v>
      </c>
      <c r="D60" s="26" t="n">
        <v>65</v>
      </c>
      <c r="E60" s="24" t="s">
        <v>36</v>
      </c>
      <c r="F60" s="27"/>
      <c r="G60" s="28"/>
      <c r="H60" s="26" t="n">
        <f aca="false">D60*G60</f>
        <v>0</v>
      </c>
      <c r="I60" s="28"/>
    </row>
    <row r="61" customFormat="false" ht="11.25" hidden="false" customHeight="false" outlineLevel="0" collapsed="false">
      <c r="A61" s="23" t="n">
        <v>46</v>
      </c>
      <c r="B61" s="24" t="n">
        <v>390652</v>
      </c>
      <c r="C61" s="25" t="s">
        <v>81</v>
      </c>
      <c r="D61" s="26" t="n">
        <v>65</v>
      </c>
      <c r="E61" s="24" t="s">
        <v>36</v>
      </c>
      <c r="F61" s="27"/>
      <c r="G61" s="28"/>
      <c r="H61" s="26" t="n">
        <f aca="false">D61*G61</f>
        <v>0</v>
      </c>
      <c r="I61" s="28"/>
    </row>
    <row r="62" customFormat="false" ht="11.25" hidden="false" customHeight="false" outlineLevel="0" collapsed="false">
      <c r="A62" s="23" t="n">
        <v>47</v>
      </c>
      <c r="B62" s="24" t="n">
        <v>390653</v>
      </c>
      <c r="C62" s="25" t="s">
        <v>82</v>
      </c>
      <c r="D62" s="26" t="n">
        <v>65</v>
      </c>
      <c r="E62" s="24" t="s">
        <v>36</v>
      </c>
      <c r="F62" s="27"/>
      <c r="G62" s="28"/>
      <c r="H62" s="26" t="n">
        <f aca="false">D62*G62</f>
        <v>0</v>
      </c>
      <c r="I62" s="28"/>
    </row>
    <row r="63" customFormat="false" ht="22.5" hidden="false" customHeight="false" outlineLevel="0" collapsed="false">
      <c r="A63" s="23" t="n">
        <v>48</v>
      </c>
      <c r="B63" s="24" t="n">
        <v>390654</v>
      </c>
      <c r="C63" s="25" t="s">
        <v>83</v>
      </c>
      <c r="D63" s="26" t="n">
        <v>210</v>
      </c>
      <c r="E63" s="24" t="s">
        <v>36</v>
      </c>
      <c r="F63" s="27"/>
      <c r="G63" s="28"/>
      <c r="H63" s="26" t="n">
        <f aca="false">D63*G63</f>
        <v>0</v>
      </c>
      <c r="I63" s="28"/>
    </row>
    <row r="64" customFormat="false" ht="33.75" hidden="false" customHeight="false" outlineLevel="0" collapsed="false">
      <c r="A64" s="23" t="n">
        <v>49</v>
      </c>
      <c r="B64" s="24" t="n">
        <v>384181</v>
      </c>
      <c r="C64" s="25" t="s">
        <v>84</v>
      </c>
      <c r="D64" s="26" t="n">
        <v>1000</v>
      </c>
      <c r="E64" s="24" t="s">
        <v>85</v>
      </c>
      <c r="F64" s="27"/>
      <c r="G64" s="28"/>
      <c r="H64" s="26" t="n">
        <f aca="false">D64*G64</f>
        <v>0</v>
      </c>
      <c r="I64" s="28"/>
    </row>
    <row r="65" customFormat="false" ht="11.25" hidden="false" customHeight="false" outlineLevel="0" collapsed="false">
      <c r="A65" s="23" t="n">
        <v>50</v>
      </c>
      <c r="B65" s="24" t="n">
        <v>391932</v>
      </c>
      <c r="C65" s="25" t="s">
        <v>86</v>
      </c>
      <c r="D65" s="26" t="n">
        <v>50</v>
      </c>
      <c r="E65" s="24" t="s">
        <v>31</v>
      </c>
      <c r="F65" s="27"/>
      <c r="G65" s="28"/>
      <c r="H65" s="26" t="n">
        <f aca="false">D65*G65</f>
        <v>0</v>
      </c>
      <c r="I65" s="28"/>
    </row>
    <row r="66" customFormat="false" ht="11.25" hidden="false" customHeight="false" outlineLevel="0" collapsed="false">
      <c r="A66" s="23" t="n">
        <v>51</v>
      </c>
      <c r="B66" s="24" t="n">
        <v>391931</v>
      </c>
      <c r="C66" s="25" t="s">
        <v>87</v>
      </c>
      <c r="D66" s="26" t="n">
        <v>50</v>
      </c>
      <c r="E66" s="24" t="s">
        <v>31</v>
      </c>
      <c r="F66" s="27"/>
      <c r="G66" s="28"/>
      <c r="H66" s="26" t="n">
        <f aca="false">D66*G66</f>
        <v>0</v>
      </c>
      <c r="I66" s="28"/>
    </row>
    <row r="67" customFormat="false" ht="11.25" hidden="false" customHeight="false" outlineLevel="0" collapsed="false">
      <c r="A67" s="23" t="n">
        <v>52</v>
      </c>
      <c r="B67" s="24" t="n">
        <v>391930</v>
      </c>
      <c r="C67" s="25" t="s">
        <v>88</v>
      </c>
      <c r="D67" s="26" t="n">
        <v>50</v>
      </c>
      <c r="E67" s="24" t="s">
        <v>31</v>
      </c>
      <c r="F67" s="27"/>
      <c r="G67" s="28"/>
      <c r="H67" s="26" t="n">
        <f aca="false">D67*G67</f>
        <v>0</v>
      </c>
      <c r="I67" s="28"/>
    </row>
    <row r="68" customFormat="false" ht="45" hidden="false" customHeight="false" outlineLevel="0" collapsed="false">
      <c r="A68" s="23" t="n">
        <v>53</v>
      </c>
      <c r="B68" s="24" t="n">
        <v>394938</v>
      </c>
      <c r="C68" s="25" t="s">
        <v>89</v>
      </c>
      <c r="D68" s="26" t="n">
        <v>40</v>
      </c>
      <c r="E68" s="24" t="s">
        <v>31</v>
      </c>
      <c r="F68" s="27"/>
      <c r="G68" s="28"/>
      <c r="H68" s="26" t="n">
        <f aca="false">D68*G68</f>
        <v>0</v>
      </c>
      <c r="I68" s="28"/>
    </row>
    <row r="69" customFormat="false" ht="11.25" hidden="false" customHeight="false" outlineLevel="0" collapsed="false">
      <c r="A69" s="23" t="n">
        <v>54</v>
      </c>
      <c r="B69" s="24" t="n">
        <v>391031</v>
      </c>
      <c r="C69" s="25" t="s">
        <v>90</v>
      </c>
      <c r="D69" s="26" t="n">
        <v>10</v>
      </c>
      <c r="E69" s="24" t="s">
        <v>31</v>
      </c>
      <c r="F69" s="27"/>
      <c r="G69" s="28"/>
      <c r="H69" s="26" t="n">
        <f aca="false">D69*G69</f>
        <v>0</v>
      </c>
      <c r="I69" s="28"/>
    </row>
    <row r="70" customFormat="false" ht="78.75" hidden="false" customHeight="false" outlineLevel="0" collapsed="false">
      <c r="A70" s="23" t="n">
        <v>55</v>
      </c>
      <c r="B70" s="24" t="n">
        <v>395297</v>
      </c>
      <c r="C70" s="25" t="s">
        <v>91</v>
      </c>
      <c r="D70" s="26" t="n">
        <v>70</v>
      </c>
      <c r="E70" s="24" t="s">
        <v>50</v>
      </c>
      <c r="F70" s="27"/>
      <c r="G70" s="28"/>
      <c r="H70" s="26" t="n">
        <f aca="false">D70*G70</f>
        <v>0</v>
      </c>
      <c r="I70" s="28"/>
    </row>
    <row r="71" customFormat="false" ht="78.75" hidden="false" customHeight="false" outlineLevel="0" collapsed="false">
      <c r="A71" s="23" t="n">
        <v>56</v>
      </c>
      <c r="B71" s="24" t="n">
        <v>395295</v>
      </c>
      <c r="C71" s="25" t="s">
        <v>92</v>
      </c>
      <c r="D71" s="26" t="n">
        <v>1160</v>
      </c>
      <c r="E71" s="24" t="s">
        <v>50</v>
      </c>
      <c r="F71" s="27"/>
      <c r="G71" s="28"/>
      <c r="H71" s="26" t="n">
        <f aca="false">D71*G71</f>
        <v>0</v>
      </c>
      <c r="I71" s="28"/>
    </row>
    <row r="72" customFormat="false" ht="45" hidden="false" customHeight="false" outlineLevel="0" collapsed="false">
      <c r="A72" s="23" t="n">
        <v>57</v>
      </c>
      <c r="B72" s="24" t="n">
        <v>390773</v>
      </c>
      <c r="C72" s="25" t="s">
        <v>93</v>
      </c>
      <c r="D72" s="26" t="n">
        <v>170</v>
      </c>
      <c r="E72" s="24" t="s">
        <v>36</v>
      </c>
      <c r="F72" s="27"/>
      <c r="G72" s="28"/>
      <c r="H72" s="26" t="n">
        <f aca="false">D72*G72</f>
        <v>0</v>
      </c>
      <c r="I72" s="28"/>
    </row>
    <row r="73" customFormat="false" ht="11.25" hidden="false" customHeight="false" outlineLevel="0" collapsed="false">
      <c r="A73" s="23" t="n">
        <v>58</v>
      </c>
      <c r="B73" s="24" t="n">
        <v>391032</v>
      </c>
      <c r="C73" s="25" t="s">
        <v>94</v>
      </c>
      <c r="D73" s="26" t="n">
        <v>10</v>
      </c>
      <c r="E73" s="24" t="s">
        <v>31</v>
      </c>
      <c r="F73" s="27"/>
      <c r="G73" s="28"/>
      <c r="H73" s="26" t="n">
        <f aca="false">D73*G73</f>
        <v>0</v>
      </c>
      <c r="I73" s="28"/>
    </row>
    <row r="74" customFormat="false" ht="22.5" hidden="false" customHeight="false" outlineLevel="0" collapsed="false">
      <c r="A74" s="23" t="n">
        <v>59</v>
      </c>
      <c r="B74" s="24" t="n">
        <v>391033</v>
      </c>
      <c r="C74" s="25" t="s">
        <v>95</v>
      </c>
      <c r="D74" s="26" t="n">
        <v>10</v>
      </c>
      <c r="E74" s="24" t="s">
        <v>31</v>
      </c>
      <c r="F74" s="27"/>
      <c r="G74" s="28"/>
      <c r="H74" s="26" t="n">
        <f aca="false">D74*G74</f>
        <v>0</v>
      </c>
      <c r="I74" s="28"/>
    </row>
    <row r="75" customFormat="false" ht="56.25" hidden="false" customHeight="false" outlineLevel="0" collapsed="false">
      <c r="A75" s="23" t="n">
        <v>60</v>
      </c>
      <c r="B75" s="24" t="n">
        <v>395430</v>
      </c>
      <c r="C75" s="25" t="s">
        <v>96</v>
      </c>
      <c r="D75" s="26" t="n">
        <v>185</v>
      </c>
      <c r="E75" s="24" t="s">
        <v>36</v>
      </c>
      <c r="F75" s="27"/>
      <c r="G75" s="28"/>
      <c r="H75" s="26" t="n">
        <f aca="false">D75*G75</f>
        <v>0</v>
      </c>
      <c r="I75" s="28"/>
    </row>
    <row r="76" customFormat="false" ht="135" hidden="false" customHeight="false" outlineLevel="0" collapsed="false">
      <c r="A76" s="23" t="n">
        <v>61</v>
      </c>
      <c r="B76" s="24" t="n">
        <v>395321</v>
      </c>
      <c r="C76" s="25" t="s">
        <v>97</v>
      </c>
      <c r="D76" s="26" t="n">
        <v>1220</v>
      </c>
      <c r="E76" s="24" t="s">
        <v>36</v>
      </c>
      <c r="F76" s="27"/>
      <c r="G76" s="28"/>
      <c r="H76" s="26" t="n">
        <f aca="false">D76*G76</f>
        <v>0</v>
      </c>
      <c r="I76" s="28"/>
    </row>
    <row r="77" customFormat="false" ht="90" hidden="false" customHeight="false" outlineLevel="0" collapsed="false">
      <c r="A77" s="23" t="n">
        <v>62</v>
      </c>
      <c r="B77" s="24" t="n">
        <v>390775</v>
      </c>
      <c r="C77" s="25" t="s">
        <v>98</v>
      </c>
      <c r="D77" s="26" t="n">
        <v>1450</v>
      </c>
      <c r="E77" s="24" t="s">
        <v>36</v>
      </c>
      <c r="F77" s="27"/>
      <c r="G77" s="28"/>
      <c r="H77" s="26" t="n">
        <f aca="false">D77*G77</f>
        <v>0</v>
      </c>
      <c r="I77" s="28"/>
    </row>
    <row r="78" customFormat="false" ht="135" hidden="false" customHeight="false" outlineLevel="0" collapsed="false">
      <c r="A78" s="23" t="n">
        <v>63</v>
      </c>
      <c r="B78" s="24" t="n">
        <v>395320</v>
      </c>
      <c r="C78" s="25" t="s">
        <v>99</v>
      </c>
      <c r="D78" s="26" t="n">
        <v>3980</v>
      </c>
      <c r="E78" s="24" t="s">
        <v>36</v>
      </c>
      <c r="F78" s="27"/>
      <c r="G78" s="28"/>
      <c r="H78" s="26" t="n">
        <f aca="false">D78*G78</f>
        <v>0</v>
      </c>
      <c r="I78" s="28"/>
    </row>
    <row r="79" customFormat="false" ht="33.75" hidden="false" customHeight="false" outlineLevel="0" collapsed="false">
      <c r="A79" s="23" t="n">
        <v>64</v>
      </c>
      <c r="B79" s="24" t="n">
        <v>395334</v>
      </c>
      <c r="C79" s="25" t="s">
        <v>100</v>
      </c>
      <c r="D79" s="26" t="n">
        <v>190</v>
      </c>
      <c r="E79" s="24" t="s">
        <v>50</v>
      </c>
      <c r="F79" s="27"/>
      <c r="G79" s="28"/>
      <c r="H79" s="26" t="n">
        <f aca="false">D79*G79</f>
        <v>0</v>
      </c>
      <c r="I79" s="28"/>
    </row>
    <row r="80" customFormat="false" ht="45" hidden="false" customHeight="false" outlineLevel="0" collapsed="false">
      <c r="A80" s="23" t="n">
        <v>65</v>
      </c>
      <c r="B80" s="24" t="n">
        <v>395336</v>
      </c>
      <c r="C80" s="25" t="s">
        <v>101</v>
      </c>
      <c r="D80" s="26" t="n">
        <v>190</v>
      </c>
      <c r="E80" s="24" t="s">
        <v>50</v>
      </c>
      <c r="F80" s="27"/>
      <c r="G80" s="28"/>
      <c r="H80" s="26" t="n">
        <f aca="false">D80*G80</f>
        <v>0</v>
      </c>
      <c r="I80" s="28"/>
    </row>
    <row r="81" customFormat="false" ht="33.75" hidden="false" customHeight="false" outlineLevel="0" collapsed="false">
      <c r="A81" s="23" t="n">
        <v>66</v>
      </c>
      <c r="B81" s="24" t="n">
        <v>395504</v>
      </c>
      <c r="C81" s="25" t="s">
        <v>102</v>
      </c>
      <c r="D81" s="26" t="n">
        <v>400</v>
      </c>
      <c r="E81" s="24" t="s">
        <v>31</v>
      </c>
      <c r="F81" s="27"/>
      <c r="G81" s="28"/>
      <c r="H81" s="26" t="n">
        <f aca="false">D81*G81</f>
        <v>0</v>
      </c>
      <c r="I81" s="28"/>
    </row>
    <row r="82" customFormat="false" ht="33.75" hidden="false" customHeight="false" outlineLevel="0" collapsed="false">
      <c r="A82" s="23" t="n">
        <v>67</v>
      </c>
      <c r="B82" s="24" t="n">
        <v>391142</v>
      </c>
      <c r="C82" s="25" t="s">
        <v>103</v>
      </c>
      <c r="D82" s="26" t="n">
        <v>265</v>
      </c>
      <c r="E82" s="24" t="s">
        <v>31</v>
      </c>
      <c r="F82" s="27"/>
      <c r="G82" s="28"/>
      <c r="H82" s="26" t="n">
        <f aca="false">D82*G82</f>
        <v>0</v>
      </c>
      <c r="I82" s="28"/>
    </row>
    <row r="83" customFormat="false" ht="45" hidden="false" customHeight="false" outlineLevel="0" collapsed="false">
      <c r="A83" s="23" t="n">
        <v>68</v>
      </c>
      <c r="B83" s="24" t="n">
        <v>391083</v>
      </c>
      <c r="C83" s="25" t="s">
        <v>104</v>
      </c>
      <c r="D83" s="26" t="n">
        <v>250</v>
      </c>
      <c r="E83" s="24" t="s">
        <v>31</v>
      </c>
      <c r="F83" s="27"/>
      <c r="G83" s="28"/>
      <c r="H83" s="26" t="n">
        <f aca="false">D83*G83</f>
        <v>0</v>
      </c>
      <c r="I83" s="28"/>
    </row>
    <row r="84" customFormat="false" ht="33.75" hidden="false" customHeight="false" outlineLevel="0" collapsed="false">
      <c r="A84" s="23" t="n">
        <v>69</v>
      </c>
      <c r="B84" s="24" t="n">
        <v>357461</v>
      </c>
      <c r="C84" s="25" t="s">
        <v>105</v>
      </c>
      <c r="D84" s="26" t="n">
        <v>256</v>
      </c>
      <c r="E84" s="24" t="s">
        <v>40</v>
      </c>
      <c r="F84" s="27"/>
      <c r="G84" s="28"/>
      <c r="H84" s="26" t="n">
        <f aca="false">D84*G84</f>
        <v>0</v>
      </c>
      <c r="I84" s="28"/>
    </row>
    <row r="85" customFormat="false" ht="22.5" hidden="false" customHeight="false" outlineLevel="0" collapsed="false">
      <c r="A85" s="23" t="n">
        <v>70</v>
      </c>
      <c r="B85" s="24" t="n">
        <v>390656</v>
      </c>
      <c r="C85" s="25" t="s">
        <v>106</v>
      </c>
      <c r="D85" s="26" t="n">
        <v>150</v>
      </c>
      <c r="E85" s="24" t="s">
        <v>31</v>
      </c>
      <c r="F85" s="27"/>
      <c r="G85" s="28"/>
      <c r="H85" s="26" t="n">
        <f aca="false">D85*G85</f>
        <v>0</v>
      </c>
      <c r="I85" s="28"/>
    </row>
    <row r="86" customFormat="false" ht="11.25" hidden="false" customHeight="false" outlineLevel="0" collapsed="false">
      <c r="A86" s="23" t="n">
        <v>71</v>
      </c>
      <c r="B86" s="24" t="n">
        <v>384186</v>
      </c>
      <c r="C86" s="25" t="s">
        <v>107</v>
      </c>
      <c r="D86" s="26" t="n">
        <v>1280</v>
      </c>
      <c r="E86" s="24" t="s">
        <v>40</v>
      </c>
      <c r="F86" s="27"/>
      <c r="G86" s="28"/>
      <c r="H86" s="26" t="n">
        <f aca="false">D86*G86</f>
        <v>0</v>
      </c>
      <c r="I86" s="28"/>
    </row>
    <row r="87" customFormat="false" ht="45" hidden="false" customHeight="false" outlineLevel="0" collapsed="false">
      <c r="A87" s="23" t="n">
        <v>72</v>
      </c>
      <c r="B87" s="24" t="n">
        <v>390657</v>
      </c>
      <c r="C87" s="25" t="s">
        <v>108</v>
      </c>
      <c r="D87" s="26" t="n">
        <v>320</v>
      </c>
      <c r="E87" s="24" t="s">
        <v>42</v>
      </c>
      <c r="F87" s="27"/>
      <c r="G87" s="28"/>
      <c r="H87" s="26" t="n">
        <f aca="false">D87*G87</f>
        <v>0</v>
      </c>
      <c r="I87" s="28"/>
    </row>
    <row r="88" customFormat="false" ht="11.25" hidden="false" customHeight="false" outlineLevel="0" collapsed="false">
      <c r="A88" s="23" t="n">
        <v>73</v>
      </c>
      <c r="B88" s="24" t="n">
        <v>376995</v>
      </c>
      <c r="C88" s="25" t="s">
        <v>109</v>
      </c>
      <c r="D88" s="26" t="n">
        <v>50</v>
      </c>
      <c r="E88" s="24" t="s">
        <v>40</v>
      </c>
      <c r="F88" s="27"/>
      <c r="G88" s="28"/>
      <c r="H88" s="26" t="n">
        <f aca="false">D88*G88</f>
        <v>0</v>
      </c>
      <c r="I88" s="28"/>
    </row>
    <row r="89" customFormat="false" ht="22.5" hidden="false" customHeight="false" outlineLevel="0" collapsed="false">
      <c r="A89" s="23" t="n">
        <v>74</v>
      </c>
      <c r="B89" s="24" t="n">
        <v>391035</v>
      </c>
      <c r="C89" s="25" t="s">
        <v>110</v>
      </c>
      <c r="D89" s="26" t="n">
        <v>20</v>
      </c>
      <c r="E89" s="24" t="s">
        <v>31</v>
      </c>
      <c r="F89" s="27"/>
      <c r="G89" s="28"/>
      <c r="H89" s="26" t="n">
        <f aca="false">D89*G89</f>
        <v>0</v>
      </c>
      <c r="I89" s="28"/>
    </row>
    <row r="90" customFormat="false" ht="45" hidden="false" customHeight="false" outlineLevel="0" collapsed="false">
      <c r="A90" s="23" t="n">
        <v>75</v>
      </c>
      <c r="B90" s="24" t="n">
        <v>394937</v>
      </c>
      <c r="C90" s="25" t="s">
        <v>111</v>
      </c>
      <c r="D90" s="26" t="n">
        <v>30</v>
      </c>
      <c r="E90" s="24" t="s">
        <v>31</v>
      </c>
      <c r="F90" s="27"/>
      <c r="G90" s="28"/>
      <c r="H90" s="26" t="n">
        <f aca="false">D90*G90</f>
        <v>0</v>
      </c>
      <c r="I90" s="28"/>
    </row>
    <row r="91" customFormat="false" ht="101.25" hidden="false" customHeight="false" outlineLevel="0" collapsed="false">
      <c r="A91" s="23" t="n">
        <v>76</v>
      </c>
      <c r="B91" s="24" t="n">
        <v>394880</v>
      </c>
      <c r="C91" s="25" t="s">
        <v>112</v>
      </c>
      <c r="D91" s="26" t="n">
        <v>15</v>
      </c>
      <c r="E91" s="24" t="s">
        <v>31</v>
      </c>
      <c r="F91" s="27"/>
      <c r="G91" s="28"/>
      <c r="H91" s="26" t="n">
        <f aca="false">D91*G91</f>
        <v>0</v>
      </c>
      <c r="I91" s="28"/>
    </row>
    <row r="92" customFormat="false" ht="101.25" hidden="false" customHeight="false" outlineLevel="0" collapsed="false">
      <c r="A92" s="23" t="n">
        <v>77</v>
      </c>
      <c r="B92" s="24" t="n">
        <v>394881</v>
      </c>
      <c r="C92" s="25" t="s">
        <v>113</v>
      </c>
      <c r="D92" s="26" t="n">
        <v>15</v>
      </c>
      <c r="E92" s="24" t="s">
        <v>31</v>
      </c>
      <c r="F92" s="27"/>
      <c r="G92" s="28"/>
      <c r="H92" s="26" t="n">
        <f aca="false">D92*G92</f>
        <v>0</v>
      </c>
      <c r="I92" s="28"/>
    </row>
    <row r="93" customFormat="false" ht="101.25" hidden="false" customHeight="false" outlineLevel="0" collapsed="false">
      <c r="A93" s="23" t="n">
        <v>78</v>
      </c>
      <c r="B93" s="24" t="n">
        <v>394882</v>
      </c>
      <c r="C93" s="25" t="s">
        <v>114</v>
      </c>
      <c r="D93" s="26" t="n">
        <v>15</v>
      </c>
      <c r="E93" s="24" t="s">
        <v>31</v>
      </c>
      <c r="F93" s="27"/>
      <c r="G93" s="28"/>
      <c r="H93" s="26" t="n">
        <f aca="false">D93*G93</f>
        <v>0</v>
      </c>
      <c r="I93" s="28"/>
    </row>
    <row r="94" customFormat="false" ht="101.25" hidden="false" customHeight="false" outlineLevel="0" collapsed="false">
      <c r="A94" s="23" t="n">
        <v>79</v>
      </c>
      <c r="B94" s="24" t="n">
        <v>394883</v>
      </c>
      <c r="C94" s="25" t="s">
        <v>115</v>
      </c>
      <c r="D94" s="26" t="n">
        <v>15</v>
      </c>
      <c r="E94" s="24" t="s">
        <v>31</v>
      </c>
      <c r="F94" s="27"/>
      <c r="G94" s="28"/>
      <c r="H94" s="26" t="n">
        <f aca="false">D94*G94</f>
        <v>0</v>
      </c>
      <c r="I94" s="28"/>
    </row>
    <row r="95" customFormat="false" ht="101.25" hidden="false" customHeight="false" outlineLevel="0" collapsed="false">
      <c r="A95" s="23" t="n">
        <v>80</v>
      </c>
      <c r="B95" s="24" t="n">
        <v>384077</v>
      </c>
      <c r="C95" s="25" t="s">
        <v>116</v>
      </c>
      <c r="D95" s="26" t="n">
        <v>2700</v>
      </c>
      <c r="E95" s="24" t="s">
        <v>117</v>
      </c>
      <c r="F95" s="27"/>
      <c r="G95" s="28"/>
      <c r="H95" s="26" t="n">
        <f aca="false">D95*G95</f>
        <v>0</v>
      </c>
      <c r="I95" s="28"/>
    </row>
    <row r="96" customFormat="false" ht="22.5" hidden="false" customHeight="false" outlineLevel="0" collapsed="false">
      <c r="A96" s="23" t="n">
        <v>81</v>
      </c>
      <c r="B96" s="24" t="n">
        <v>390659</v>
      </c>
      <c r="C96" s="25" t="s">
        <v>118</v>
      </c>
      <c r="D96" s="26" t="n">
        <v>300</v>
      </c>
      <c r="E96" s="24" t="s">
        <v>31</v>
      </c>
      <c r="F96" s="27"/>
      <c r="G96" s="28"/>
      <c r="H96" s="26" t="n">
        <f aca="false">D96*G96</f>
        <v>0</v>
      </c>
      <c r="I96" s="28"/>
    </row>
    <row r="97" customFormat="false" ht="67.5" hidden="false" customHeight="false" outlineLevel="0" collapsed="false">
      <c r="A97" s="23" t="n">
        <v>82</v>
      </c>
      <c r="B97" s="24" t="n">
        <v>391926</v>
      </c>
      <c r="C97" s="25" t="s">
        <v>119</v>
      </c>
      <c r="D97" s="26" t="n">
        <v>20</v>
      </c>
      <c r="E97" s="24" t="s">
        <v>31</v>
      </c>
      <c r="F97" s="27"/>
      <c r="G97" s="28"/>
      <c r="H97" s="26" t="n">
        <f aca="false">D97*G97</f>
        <v>0</v>
      </c>
      <c r="I97" s="28"/>
    </row>
    <row r="98" customFormat="false" ht="45" hidden="false" customHeight="false" outlineLevel="0" collapsed="false">
      <c r="A98" s="23" t="n">
        <v>83</v>
      </c>
      <c r="B98" s="24" t="n">
        <v>394842</v>
      </c>
      <c r="C98" s="25" t="s">
        <v>120</v>
      </c>
      <c r="D98" s="26" t="n">
        <v>30</v>
      </c>
      <c r="E98" s="24" t="s">
        <v>31</v>
      </c>
      <c r="F98" s="27"/>
      <c r="G98" s="28"/>
      <c r="H98" s="26" t="n">
        <f aca="false">D98*G98</f>
        <v>0</v>
      </c>
      <c r="I98" s="28"/>
    </row>
    <row r="99" customFormat="false" ht="33.75" hidden="false" customHeight="false" outlineLevel="0" collapsed="false">
      <c r="A99" s="23" t="n">
        <v>84</v>
      </c>
      <c r="B99" s="24" t="n">
        <v>394839</v>
      </c>
      <c r="C99" s="25" t="s">
        <v>121</v>
      </c>
      <c r="D99" s="26" t="n">
        <v>30</v>
      </c>
      <c r="E99" s="24" t="s">
        <v>31</v>
      </c>
      <c r="F99" s="27"/>
      <c r="G99" s="28"/>
      <c r="H99" s="26" t="n">
        <f aca="false">D99*G99</f>
        <v>0</v>
      </c>
      <c r="I99" s="28"/>
    </row>
    <row r="100" customFormat="false" ht="33.75" hidden="false" customHeight="false" outlineLevel="0" collapsed="false">
      <c r="A100" s="23" t="n">
        <v>85</v>
      </c>
      <c r="B100" s="24" t="n">
        <v>394838</v>
      </c>
      <c r="C100" s="25" t="s">
        <v>122</v>
      </c>
      <c r="D100" s="26" t="n">
        <v>35</v>
      </c>
      <c r="E100" s="24" t="s">
        <v>31</v>
      </c>
      <c r="F100" s="27"/>
      <c r="G100" s="28"/>
      <c r="H100" s="26" t="n">
        <f aca="false">D100*G100</f>
        <v>0</v>
      </c>
      <c r="I100" s="28"/>
    </row>
    <row r="101" customFormat="false" ht="33.75" hidden="false" customHeight="false" outlineLevel="0" collapsed="false">
      <c r="A101" s="23" t="n">
        <v>86</v>
      </c>
      <c r="B101" s="24" t="n">
        <v>394840</v>
      </c>
      <c r="C101" s="25" t="s">
        <v>123</v>
      </c>
      <c r="D101" s="26" t="n">
        <v>30</v>
      </c>
      <c r="E101" s="24" t="s">
        <v>31</v>
      </c>
      <c r="F101" s="27"/>
      <c r="G101" s="28"/>
      <c r="H101" s="26" t="n">
        <f aca="false">D101*G101</f>
        <v>0</v>
      </c>
      <c r="I101" s="28"/>
    </row>
    <row r="102" customFormat="false" ht="33.75" hidden="false" customHeight="false" outlineLevel="0" collapsed="false">
      <c r="A102" s="23" t="n">
        <v>87</v>
      </c>
      <c r="B102" s="24" t="n">
        <v>394837</v>
      </c>
      <c r="C102" s="25" t="s">
        <v>124</v>
      </c>
      <c r="D102" s="26" t="n">
        <v>35</v>
      </c>
      <c r="E102" s="24" t="s">
        <v>31</v>
      </c>
      <c r="F102" s="27"/>
      <c r="G102" s="28"/>
      <c r="H102" s="26" t="n">
        <f aca="false">D102*G102</f>
        <v>0</v>
      </c>
      <c r="I102" s="28"/>
    </row>
    <row r="103" customFormat="false" ht="90" hidden="false" customHeight="false" outlineLevel="0" collapsed="false">
      <c r="A103" s="23" t="n">
        <v>88</v>
      </c>
      <c r="B103" s="24" t="n">
        <v>394888</v>
      </c>
      <c r="C103" s="25" t="s">
        <v>125</v>
      </c>
      <c r="D103" s="26" t="n">
        <v>10</v>
      </c>
      <c r="E103" s="24" t="s">
        <v>31</v>
      </c>
      <c r="F103" s="27"/>
      <c r="G103" s="28"/>
      <c r="H103" s="26" t="n">
        <f aca="false">D103*G103</f>
        <v>0</v>
      </c>
      <c r="I103" s="28"/>
    </row>
    <row r="104" customFormat="false" ht="90" hidden="false" customHeight="false" outlineLevel="0" collapsed="false">
      <c r="A104" s="23" t="n">
        <v>89</v>
      </c>
      <c r="B104" s="24" t="n">
        <v>394887</v>
      </c>
      <c r="C104" s="25" t="s">
        <v>126</v>
      </c>
      <c r="D104" s="26" t="n">
        <v>15</v>
      </c>
      <c r="E104" s="24" t="s">
        <v>31</v>
      </c>
      <c r="F104" s="27"/>
      <c r="G104" s="28"/>
      <c r="H104" s="26" t="n">
        <f aca="false">D104*G104</f>
        <v>0</v>
      </c>
      <c r="I104" s="28"/>
    </row>
    <row r="105" customFormat="false" ht="33.75" hidden="false" customHeight="false" outlineLevel="0" collapsed="false">
      <c r="A105" s="23" t="n">
        <v>90</v>
      </c>
      <c r="B105" s="24" t="n">
        <v>390660</v>
      </c>
      <c r="C105" s="25" t="s">
        <v>127</v>
      </c>
      <c r="D105" s="26" t="n">
        <v>15</v>
      </c>
      <c r="E105" s="24" t="s">
        <v>31</v>
      </c>
      <c r="F105" s="27"/>
      <c r="G105" s="28"/>
      <c r="H105" s="26" t="n">
        <f aca="false">D105*G105</f>
        <v>0</v>
      </c>
      <c r="I105" s="28"/>
    </row>
    <row r="106" customFormat="false" ht="112.5" hidden="false" customHeight="false" outlineLevel="0" collapsed="false">
      <c r="A106" s="23" t="n">
        <v>91</v>
      </c>
      <c r="B106" s="24" t="n">
        <v>390777</v>
      </c>
      <c r="C106" s="25" t="s">
        <v>128</v>
      </c>
      <c r="D106" s="26" t="n">
        <v>60</v>
      </c>
      <c r="E106" s="24" t="s">
        <v>31</v>
      </c>
      <c r="F106" s="27"/>
      <c r="G106" s="28"/>
      <c r="H106" s="26" t="n">
        <f aca="false">D106*G106</f>
        <v>0</v>
      </c>
      <c r="I106" s="28"/>
    </row>
    <row r="107" customFormat="false" ht="22.5" hidden="false" customHeight="false" outlineLevel="0" collapsed="false">
      <c r="A107" s="23" t="n">
        <v>92</v>
      </c>
      <c r="B107" s="24" t="n">
        <v>390661</v>
      </c>
      <c r="C107" s="25" t="s">
        <v>129</v>
      </c>
      <c r="D107" s="26" t="n">
        <v>35</v>
      </c>
      <c r="E107" s="24" t="s">
        <v>31</v>
      </c>
      <c r="F107" s="27"/>
      <c r="G107" s="28"/>
      <c r="H107" s="26" t="n">
        <f aca="false">D107*G107</f>
        <v>0</v>
      </c>
      <c r="I107" s="28"/>
    </row>
    <row r="108" customFormat="false" ht="33.75" hidden="false" customHeight="false" outlineLevel="0" collapsed="false">
      <c r="A108" s="23" t="n">
        <v>93</v>
      </c>
      <c r="B108" s="24" t="n">
        <v>394777</v>
      </c>
      <c r="C108" s="25" t="s">
        <v>130</v>
      </c>
      <c r="D108" s="26" t="n">
        <v>240</v>
      </c>
      <c r="E108" s="24" t="s">
        <v>131</v>
      </c>
      <c r="F108" s="27"/>
      <c r="G108" s="28"/>
      <c r="H108" s="26" t="n">
        <f aca="false">D108*G108</f>
        <v>0</v>
      </c>
      <c r="I108" s="28"/>
    </row>
    <row r="109" customFormat="false" ht="22.5" hidden="false" customHeight="false" outlineLevel="0" collapsed="false">
      <c r="A109" s="23" t="n">
        <v>94</v>
      </c>
      <c r="B109" s="24" t="n">
        <v>390662</v>
      </c>
      <c r="C109" s="25" t="s">
        <v>132</v>
      </c>
      <c r="D109" s="26" t="n">
        <v>30</v>
      </c>
      <c r="E109" s="24" t="s">
        <v>31</v>
      </c>
      <c r="F109" s="27"/>
      <c r="G109" s="28"/>
      <c r="H109" s="26" t="n">
        <f aca="false">D109*G109</f>
        <v>0</v>
      </c>
      <c r="I109" s="28"/>
    </row>
    <row r="110" customFormat="false" ht="22.5" hidden="false" customHeight="false" outlineLevel="0" collapsed="false">
      <c r="A110" s="23" t="n">
        <v>95</v>
      </c>
      <c r="B110" s="24" t="n">
        <v>390663</v>
      </c>
      <c r="C110" s="25" t="s">
        <v>133</v>
      </c>
      <c r="D110" s="26" t="n">
        <v>25</v>
      </c>
      <c r="E110" s="24" t="s">
        <v>31</v>
      </c>
      <c r="F110" s="27"/>
      <c r="G110" s="28"/>
      <c r="H110" s="26" t="n">
        <f aca="false">D110*G110</f>
        <v>0</v>
      </c>
      <c r="I110" s="28"/>
    </row>
    <row r="111" customFormat="false" ht="90" hidden="false" customHeight="false" outlineLevel="0" collapsed="false">
      <c r="A111" s="23" t="n">
        <v>96</v>
      </c>
      <c r="B111" s="24" t="n">
        <v>394890</v>
      </c>
      <c r="C111" s="25" t="s">
        <v>134</v>
      </c>
      <c r="D111" s="26" t="n">
        <v>20</v>
      </c>
      <c r="E111" s="24" t="s">
        <v>31</v>
      </c>
      <c r="F111" s="27"/>
      <c r="G111" s="28"/>
      <c r="H111" s="26" t="n">
        <f aca="false">D111*G111</f>
        <v>0</v>
      </c>
      <c r="I111" s="28"/>
    </row>
    <row r="112" customFormat="false" ht="90" hidden="false" customHeight="false" outlineLevel="0" collapsed="false">
      <c r="A112" s="23" t="n">
        <v>97</v>
      </c>
      <c r="B112" s="24" t="n">
        <v>394891</v>
      </c>
      <c r="C112" s="25" t="s">
        <v>135</v>
      </c>
      <c r="D112" s="26" t="n">
        <v>20</v>
      </c>
      <c r="E112" s="24" t="s">
        <v>31</v>
      </c>
      <c r="F112" s="27"/>
      <c r="G112" s="28"/>
      <c r="H112" s="26" t="n">
        <f aca="false">D112*G112</f>
        <v>0</v>
      </c>
      <c r="I112" s="28"/>
    </row>
    <row r="113" customFormat="false" ht="90" hidden="false" customHeight="false" outlineLevel="0" collapsed="false">
      <c r="A113" s="23" t="n">
        <v>98</v>
      </c>
      <c r="B113" s="24" t="n">
        <v>394892</v>
      </c>
      <c r="C113" s="25" t="s">
        <v>136</v>
      </c>
      <c r="D113" s="26" t="n">
        <v>15</v>
      </c>
      <c r="E113" s="24" t="s">
        <v>31</v>
      </c>
      <c r="F113" s="27"/>
      <c r="G113" s="28"/>
      <c r="H113" s="26" t="n">
        <f aca="false">D113*G113</f>
        <v>0</v>
      </c>
      <c r="I113" s="28"/>
    </row>
    <row r="114" customFormat="false" ht="67.5" hidden="false" customHeight="false" outlineLevel="0" collapsed="false">
      <c r="A114" s="23" t="n">
        <v>99</v>
      </c>
      <c r="B114" s="24" t="n">
        <v>390778</v>
      </c>
      <c r="C114" s="25" t="s">
        <v>137</v>
      </c>
      <c r="D114" s="26" t="n">
        <v>55</v>
      </c>
      <c r="E114" s="24" t="s">
        <v>31</v>
      </c>
      <c r="F114" s="27"/>
      <c r="G114" s="28"/>
      <c r="H114" s="26" t="n">
        <f aca="false">D114*G114</f>
        <v>0</v>
      </c>
      <c r="I114" s="28"/>
    </row>
    <row r="115" customFormat="false" ht="157.5" hidden="false" customHeight="false" outlineLevel="0" collapsed="false">
      <c r="A115" s="23" t="n">
        <v>100</v>
      </c>
      <c r="B115" s="24" t="n">
        <v>390780</v>
      </c>
      <c r="C115" s="25" t="s">
        <v>138</v>
      </c>
      <c r="D115" s="26" t="n">
        <v>415</v>
      </c>
      <c r="E115" s="24" t="s">
        <v>36</v>
      </c>
      <c r="F115" s="27"/>
      <c r="G115" s="28"/>
      <c r="H115" s="26" t="n">
        <f aca="false">D115*G115</f>
        <v>0</v>
      </c>
      <c r="I115" s="28"/>
    </row>
    <row r="116" customFormat="false" ht="157.5" hidden="false" customHeight="false" outlineLevel="0" collapsed="false">
      <c r="A116" s="23" t="n">
        <v>101</v>
      </c>
      <c r="B116" s="24" t="n">
        <v>395303</v>
      </c>
      <c r="C116" s="25" t="s">
        <v>139</v>
      </c>
      <c r="D116" s="26" t="n">
        <v>3050</v>
      </c>
      <c r="E116" s="24" t="s">
        <v>50</v>
      </c>
      <c r="F116" s="27"/>
      <c r="G116" s="28"/>
      <c r="H116" s="26" t="n">
        <f aca="false">D116*G116</f>
        <v>0</v>
      </c>
      <c r="I116" s="28"/>
    </row>
    <row r="117" customFormat="false" ht="168.75" hidden="false" customHeight="false" outlineLevel="0" collapsed="false">
      <c r="A117" s="23" t="n">
        <v>102</v>
      </c>
      <c r="B117" s="24" t="n">
        <v>395302</v>
      </c>
      <c r="C117" s="25" t="s">
        <v>140</v>
      </c>
      <c r="D117" s="26" t="n">
        <v>1045</v>
      </c>
      <c r="E117" s="24" t="s">
        <v>50</v>
      </c>
      <c r="F117" s="27"/>
      <c r="G117" s="28"/>
      <c r="H117" s="26" t="n">
        <f aca="false">D117*G117</f>
        <v>0</v>
      </c>
      <c r="I117" s="28"/>
    </row>
    <row r="118" customFormat="false" ht="168.75" hidden="false" customHeight="false" outlineLevel="0" collapsed="false">
      <c r="A118" s="23" t="n">
        <v>103</v>
      </c>
      <c r="B118" s="24" t="n">
        <v>395301</v>
      </c>
      <c r="C118" s="25" t="s">
        <v>141</v>
      </c>
      <c r="D118" s="26" t="n">
        <v>1620</v>
      </c>
      <c r="E118" s="24" t="s">
        <v>50</v>
      </c>
      <c r="F118" s="27"/>
      <c r="G118" s="28"/>
      <c r="H118" s="26" t="n">
        <f aca="false">D118*G118</f>
        <v>0</v>
      </c>
      <c r="I118" s="28"/>
    </row>
    <row r="119" customFormat="false" ht="180" hidden="false" customHeight="false" outlineLevel="0" collapsed="false">
      <c r="A119" s="23" t="n">
        <v>104</v>
      </c>
      <c r="B119" s="24" t="n">
        <v>395304</v>
      </c>
      <c r="C119" s="25" t="s">
        <v>142</v>
      </c>
      <c r="D119" s="26" t="n">
        <v>1500</v>
      </c>
      <c r="E119" s="24" t="s">
        <v>50</v>
      </c>
      <c r="F119" s="27"/>
      <c r="G119" s="28"/>
      <c r="H119" s="26" t="n">
        <f aca="false">D119*G119</f>
        <v>0</v>
      </c>
      <c r="I119" s="28"/>
    </row>
    <row r="120" customFormat="false" ht="112.5" hidden="false" customHeight="false" outlineLevel="0" collapsed="false">
      <c r="A120" s="23" t="n">
        <v>105</v>
      </c>
      <c r="B120" s="24" t="n">
        <v>384190</v>
      </c>
      <c r="C120" s="25" t="s">
        <v>143</v>
      </c>
      <c r="D120" s="26" t="n">
        <v>110</v>
      </c>
      <c r="E120" s="24" t="s">
        <v>85</v>
      </c>
      <c r="F120" s="27"/>
      <c r="G120" s="28"/>
      <c r="H120" s="26" t="n">
        <f aca="false">D120*G120</f>
        <v>0</v>
      </c>
      <c r="I120" s="28"/>
    </row>
    <row r="121" customFormat="false" ht="135" hidden="false" customHeight="false" outlineLevel="0" collapsed="false">
      <c r="A121" s="23" t="n">
        <v>106</v>
      </c>
      <c r="B121" s="24" t="n">
        <v>390781</v>
      </c>
      <c r="C121" s="25" t="s">
        <v>144</v>
      </c>
      <c r="D121" s="26" t="n">
        <v>85</v>
      </c>
      <c r="E121" s="24" t="s">
        <v>50</v>
      </c>
      <c r="F121" s="27"/>
      <c r="G121" s="28"/>
      <c r="H121" s="26" t="n">
        <f aca="false">D121*G121</f>
        <v>0</v>
      </c>
      <c r="I121" s="28"/>
    </row>
    <row r="122" customFormat="false" ht="33.75" hidden="false" customHeight="false" outlineLevel="0" collapsed="false">
      <c r="A122" s="23" t="n">
        <v>107</v>
      </c>
      <c r="B122" s="24" t="n">
        <v>384192</v>
      </c>
      <c r="C122" s="25" t="s">
        <v>145</v>
      </c>
      <c r="D122" s="26" t="n">
        <v>20</v>
      </c>
      <c r="E122" s="24" t="s">
        <v>44</v>
      </c>
      <c r="F122" s="27"/>
      <c r="G122" s="28"/>
      <c r="H122" s="26" t="n">
        <f aca="false">D122*G122</f>
        <v>0</v>
      </c>
      <c r="I122" s="28"/>
    </row>
    <row r="123" customFormat="false" ht="22.5" hidden="false" customHeight="false" outlineLevel="0" collapsed="false">
      <c r="A123" s="23" t="n">
        <v>108</v>
      </c>
      <c r="B123" s="24" t="n">
        <v>394834</v>
      </c>
      <c r="C123" s="25" t="s">
        <v>146</v>
      </c>
      <c r="D123" s="26" t="n">
        <v>340</v>
      </c>
      <c r="E123" s="24" t="s">
        <v>31</v>
      </c>
      <c r="F123" s="27"/>
      <c r="G123" s="28"/>
      <c r="H123" s="26" t="n">
        <f aca="false">D123*G123</f>
        <v>0</v>
      </c>
      <c r="I123" s="28"/>
    </row>
    <row r="124" customFormat="false" ht="45" hidden="false" customHeight="false" outlineLevel="0" collapsed="false">
      <c r="A124" s="23" t="n">
        <v>109</v>
      </c>
      <c r="B124" s="24" t="n">
        <v>394933</v>
      </c>
      <c r="C124" s="25" t="s">
        <v>147</v>
      </c>
      <c r="D124" s="26" t="n">
        <v>30</v>
      </c>
      <c r="E124" s="24" t="s">
        <v>31</v>
      </c>
      <c r="F124" s="27"/>
      <c r="G124" s="28"/>
      <c r="H124" s="26" t="n">
        <f aca="false">D124*G124</f>
        <v>0</v>
      </c>
      <c r="I124" s="28"/>
    </row>
    <row r="125" customFormat="false" ht="45" hidden="false" customHeight="false" outlineLevel="0" collapsed="false">
      <c r="A125" s="23" t="n">
        <v>110</v>
      </c>
      <c r="B125" s="24" t="n">
        <v>394934</v>
      </c>
      <c r="C125" s="25" t="s">
        <v>148</v>
      </c>
      <c r="D125" s="26" t="n">
        <v>15</v>
      </c>
      <c r="E125" s="24" t="s">
        <v>31</v>
      </c>
      <c r="F125" s="27"/>
      <c r="G125" s="28"/>
      <c r="H125" s="26" t="n">
        <f aca="false">D125*G125</f>
        <v>0</v>
      </c>
      <c r="I125" s="28"/>
    </row>
    <row r="126" customFormat="false" ht="22.5" hidden="false" customHeight="false" outlineLevel="0" collapsed="false">
      <c r="A126" s="23" t="n">
        <v>111</v>
      </c>
      <c r="B126" s="24" t="n">
        <v>395329</v>
      </c>
      <c r="C126" s="25" t="s">
        <v>149</v>
      </c>
      <c r="D126" s="26" t="n">
        <v>220</v>
      </c>
      <c r="E126" s="24" t="s">
        <v>31</v>
      </c>
      <c r="F126" s="27"/>
      <c r="G126" s="28"/>
      <c r="H126" s="26" t="n">
        <f aca="false">D126*G126</f>
        <v>0</v>
      </c>
      <c r="I126" s="28"/>
    </row>
    <row r="127" customFormat="false" ht="11.25" hidden="false" customHeight="false" outlineLevel="0" collapsed="false">
      <c r="A127" s="23" t="n">
        <v>112</v>
      </c>
      <c r="B127" s="24" t="n">
        <v>391037</v>
      </c>
      <c r="C127" s="25" t="s">
        <v>150</v>
      </c>
      <c r="D127" s="26" t="n">
        <v>40</v>
      </c>
      <c r="E127" s="24" t="s">
        <v>31</v>
      </c>
      <c r="F127" s="27"/>
      <c r="G127" s="28"/>
      <c r="H127" s="26" t="n">
        <f aca="false">D127*G127</f>
        <v>0</v>
      </c>
      <c r="I127" s="28"/>
    </row>
    <row r="128" customFormat="false" ht="11.25" hidden="false" customHeight="false" outlineLevel="0" collapsed="false">
      <c r="A128" s="23" t="n">
        <v>113</v>
      </c>
      <c r="B128" s="24" t="n">
        <v>376983</v>
      </c>
      <c r="C128" s="25" t="s">
        <v>151</v>
      </c>
      <c r="D128" s="26" t="n">
        <v>910</v>
      </c>
      <c r="E128" s="24" t="s">
        <v>152</v>
      </c>
      <c r="F128" s="27"/>
      <c r="G128" s="28"/>
      <c r="H128" s="26" t="n">
        <f aca="false">D128*G128</f>
        <v>0</v>
      </c>
      <c r="I128" s="28"/>
    </row>
    <row r="129" customFormat="false" ht="22.5" hidden="false" customHeight="false" outlineLevel="0" collapsed="false">
      <c r="A129" s="23" t="n">
        <v>114</v>
      </c>
      <c r="B129" s="24" t="n">
        <v>390664</v>
      </c>
      <c r="C129" s="25" t="s">
        <v>153</v>
      </c>
      <c r="D129" s="26" t="n">
        <v>55</v>
      </c>
      <c r="E129" s="24" t="s">
        <v>31</v>
      </c>
      <c r="F129" s="27"/>
      <c r="G129" s="28"/>
      <c r="H129" s="26" t="n">
        <f aca="false">D129*G129</f>
        <v>0</v>
      </c>
      <c r="I129" s="28"/>
    </row>
    <row r="130" customFormat="false" ht="45" hidden="false" customHeight="false" outlineLevel="0" collapsed="false">
      <c r="A130" s="23" t="n">
        <v>115</v>
      </c>
      <c r="B130" s="24" t="n">
        <v>394920</v>
      </c>
      <c r="C130" s="25" t="s">
        <v>154</v>
      </c>
      <c r="D130" s="26" t="n">
        <v>55</v>
      </c>
      <c r="E130" s="24" t="s">
        <v>31</v>
      </c>
      <c r="F130" s="27"/>
      <c r="G130" s="28"/>
      <c r="H130" s="26" t="n">
        <f aca="false">D130*G130</f>
        <v>0</v>
      </c>
      <c r="I130" s="28"/>
    </row>
    <row r="131" customFormat="false" ht="45" hidden="false" customHeight="false" outlineLevel="0" collapsed="false">
      <c r="A131" s="23" t="n">
        <v>116</v>
      </c>
      <c r="B131" s="24" t="n">
        <v>394921</v>
      </c>
      <c r="C131" s="25" t="s">
        <v>155</v>
      </c>
      <c r="D131" s="26" t="n">
        <v>60</v>
      </c>
      <c r="E131" s="24" t="s">
        <v>31</v>
      </c>
      <c r="F131" s="27"/>
      <c r="G131" s="28"/>
      <c r="H131" s="26" t="n">
        <f aca="false">D131*G131</f>
        <v>0</v>
      </c>
      <c r="I131" s="28"/>
    </row>
    <row r="132" customFormat="false" ht="90" hidden="false" customHeight="false" outlineLevel="0" collapsed="false">
      <c r="A132" s="23" t="n">
        <v>117</v>
      </c>
      <c r="B132" s="24" t="n">
        <v>390782</v>
      </c>
      <c r="C132" s="25" t="s">
        <v>156</v>
      </c>
      <c r="D132" s="26" t="n">
        <v>145</v>
      </c>
      <c r="E132" s="24" t="s">
        <v>36</v>
      </c>
      <c r="F132" s="27"/>
      <c r="G132" s="28"/>
      <c r="H132" s="26" t="n">
        <f aca="false">D132*G132</f>
        <v>0</v>
      </c>
      <c r="I132" s="28"/>
    </row>
    <row r="133" customFormat="false" ht="22.5" hidden="false" customHeight="false" outlineLevel="0" collapsed="false">
      <c r="A133" s="23" t="n">
        <v>118</v>
      </c>
      <c r="B133" s="24" t="n">
        <v>391078</v>
      </c>
      <c r="C133" s="25" t="s">
        <v>157</v>
      </c>
      <c r="D133" s="26" t="n">
        <v>190</v>
      </c>
      <c r="E133" s="24" t="s">
        <v>31</v>
      </c>
      <c r="F133" s="27"/>
      <c r="G133" s="28"/>
      <c r="H133" s="26" t="n">
        <f aca="false">D133*G133</f>
        <v>0</v>
      </c>
      <c r="I133" s="28"/>
    </row>
    <row r="134" customFormat="false" ht="78.75" hidden="false" customHeight="false" outlineLevel="0" collapsed="false">
      <c r="A134" s="23" t="n">
        <v>119</v>
      </c>
      <c r="B134" s="24" t="n">
        <v>394863</v>
      </c>
      <c r="C134" s="25" t="s">
        <v>158</v>
      </c>
      <c r="D134" s="26" t="n">
        <v>20</v>
      </c>
      <c r="E134" s="24" t="s">
        <v>31</v>
      </c>
      <c r="F134" s="27"/>
      <c r="G134" s="28"/>
      <c r="H134" s="26" t="n">
        <f aca="false">D134*G134</f>
        <v>0</v>
      </c>
      <c r="I134" s="28"/>
    </row>
    <row r="135" customFormat="false" ht="101.25" hidden="false" customHeight="false" outlineLevel="0" collapsed="false">
      <c r="A135" s="23" t="n">
        <v>120</v>
      </c>
      <c r="B135" s="24" t="n">
        <v>394851</v>
      </c>
      <c r="C135" s="25" t="s">
        <v>159</v>
      </c>
      <c r="D135" s="26" t="n">
        <v>365</v>
      </c>
      <c r="E135" s="24" t="s">
        <v>31</v>
      </c>
      <c r="F135" s="27"/>
      <c r="G135" s="28"/>
      <c r="H135" s="26" t="n">
        <f aca="false">D135*G135</f>
        <v>0</v>
      </c>
      <c r="I135" s="28"/>
    </row>
    <row r="136" customFormat="false" ht="11.25" hidden="false" customHeight="false" outlineLevel="0" collapsed="false">
      <c r="A136" s="23" t="n">
        <v>121</v>
      </c>
      <c r="B136" s="24" t="n">
        <v>390665</v>
      </c>
      <c r="C136" s="25" t="s">
        <v>160</v>
      </c>
      <c r="D136" s="26" t="n">
        <v>195</v>
      </c>
      <c r="E136" s="24" t="s">
        <v>31</v>
      </c>
      <c r="F136" s="27"/>
      <c r="G136" s="28"/>
      <c r="H136" s="26" t="n">
        <f aca="false">D136*G136</f>
        <v>0</v>
      </c>
      <c r="I136" s="28"/>
    </row>
    <row r="137" customFormat="false" ht="22.5" hidden="false" customHeight="false" outlineLevel="0" collapsed="false">
      <c r="A137" s="23" t="n">
        <v>122</v>
      </c>
      <c r="B137" s="24" t="n">
        <v>391936</v>
      </c>
      <c r="C137" s="25" t="s">
        <v>161</v>
      </c>
      <c r="D137" s="26" t="n">
        <v>35</v>
      </c>
      <c r="E137" s="24" t="s">
        <v>42</v>
      </c>
      <c r="F137" s="27"/>
      <c r="G137" s="28"/>
      <c r="H137" s="26" t="n">
        <f aca="false">D137*G137</f>
        <v>0</v>
      </c>
      <c r="I137" s="28"/>
    </row>
    <row r="138" customFormat="false" ht="22.5" hidden="false" customHeight="false" outlineLevel="0" collapsed="false">
      <c r="A138" s="23" t="n">
        <v>123</v>
      </c>
      <c r="B138" s="24" t="n">
        <v>390666</v>
      </c>
      <c r="C138" s="25" t="s">
        <v>162</v>
      </c>
      <c r="D138" s="26" t="n">
        <v>305</v>
      </c>
      <c r="E138" s="24" t="s">
        <v>36</v>
      </c>
      <c r="F138" s="27"/>
      <c r="G138" s="28"/>
      <c r="H138" s="26" t="n">
        <f aca="false">D138*G138</f>
        <v>0</v>
      </c>
      <c r="I138" s="28"/>
    </row>
    <row r="139" customFormat="false" ht="33.75" hidden="false" customHeight="false" outlineLevel="0" collapsed="false">
      <c r="A139" s="23" t="n">
        <v>124</v>
      </c>
      <c r="B139" s="24" t="n">
        <v>394877</v>
      </c>
      <c r="C139" s="25" t="s">
        <v>163</v>
      </c>
      <c r="D139" s="26" t="n">
        <v>20</v>
      </c>
      <c r="E139" s="24" t="s">
        <v>31</v>
      </c>
      <c r="F139" s="27"/>
      <c r="G139" s="28"/>
      <c r="H139" s="26" t="n">
        <f aca="false">D139*G139</f>
        <v>0</v>
      </c>
      <c r="I139" s="28"/>
    </row>
    <row r="140" customFormat="false" ht="45" hidden="false" customHeight="false" outlineLevel="0" collapsed="false">
      <c r="A140" s="23" t="n">
        <v>125</v>
      </c>
      <c r="B140" s="24" t="n">
        <v>394876</v>
      </c>
      <c r="C140" s="25" t="s">
        <v>164</v>
      </c>
      <c r="D140" s="26" t="n">
        <v>15</v>
      </c>
      <c r="E140" s="24" t="s">
        <v>31</v>
      </c>
      <c r="F140" s="27"/>
      <c r="G140" s="28"/>
      <c r="H140" s="26" t="n">
        <f aca="false">D140*G140</f>
        <v>0</v>
      </c>
      <c r="I140" s="28"/>
    </row>
    <row r="141" customFormat="false" ht="11.25" hidden="false" customHeight="false" outlineLevel="0" collapsed="false">
      <c r="A141" s="23" t="n">
        <v>126</v>
      </c>
      <c r="B141" s="24" t="n">
        <v>391039</v>
      </c>
      <c r="C141" s="25" t="s">
        <v>165</v>
      </c>
      <c r="D141" s="26" t="n">
        <v>10</v>
      </c>
      <c r="E141" s="24" t="s">
        <v>31</v>
      </c>
      <c r="F141" s="27"/>
      <c r="G141" s="28"/>
      <c r="H141" s="26" t="n">
        <f aca="false">D141*G141</f>
        <v>0</v>
      </c>
      <c r="I141" s="28"/>
    </row>
    <row r="142" customFormat="false" ht="45" hidden="false" customHeight="false" outlineLevel="0" collapsed="false">
      <c r="A142" s="23" t="n">
        <v>127</v>
      </c>
      <c r="B142" s="24" t="n">
        <v>394874</v>
      </c>
      <c r="C142" s="25" t="s">
        <v>166</v>
      </c>
      <c r="D142" s="26" t="n">
        <v>15</v>
      </c>
      <c r="E142" s="24" t="s">
        <v>31</v>
      </c>
      <c r="F142" s="27"/>
      <c r="G142" s="28"/>
      <c r="H142" s="26" t="n">
        <f aca="false">D142*G142</f>
        <v>0</v>
      </c>
      <c r="I142" s="28"/>
    </row>
    <row r="143" customFormat="false" ht="45" hidden="false" customHeight="false" outlineLevel="0" collapsed="false">
      <c r="A143" s="23" t="n">
        <v>128</v>
      </c>
      <c r="B143" s="24" t="n">
        <v>394875</v>
      </c>
      <c r="C143" s="25" t="s">
        <v>167</v>
      </c>
      <c r="D143" s="26" t="n">
        <v>16</v>
      </c>
      <c r="E143" s="24" t="s">
        <v>31</v>
      </c>
      <c r="F143" s="27"/>
      <c r="G143" s="28"/>
      <c r="H143" s="26" t="n">
        <f aca="false">D143*G143</f>
        <v>0</v>
      </c>
      <c r="I143" s="28"/>
    </row>
    <row r="144" customFormat="false" ht="45" hidden="false" customHeight="false" outlineLevel="0" collapsed="false">
      <c r="A144" s="23" t="n">
        <v>129</v>
      </c>
      <c r="B144" s="24" t="n">
        <v>394872</v>
      </c>
      <c r="C144" s="25" t="s">
        <v>168</v>
      </c>
      <c r="D144" s="26" t="n">
        <v>15</v>
      </c>
      <c r="E144" s="24" t="s">
        <v>31</v>
      </c>
      <c r="F144" s="27"/>
      <c r="G144" s="28"/>
      <c r="H144" s="26" t="n">
        <f aca="false">D144*G144</f>
        <v>0</v>
      </c>
      <c r="I144" s="28"/>
    </row>
    <row r="145" customFormat="false" ht="45" hidden="false" customHeight="false" outlineLevel="0" collapsed="false">
      <c r="A145" s="23" t="n">
        <v>130</v>
      </c>
      <c r="B145" s="24" t="n">
        <v>394873</v>
      </c>
      <c r="C145" s="25" t="s">
        <v>169</v>
      </c>
      <c r="D145" s="26" t="n">
        <v>16</v>
      </c>
      <c r="E145" s="24" t="s">
        <v>31</v>
      </c>
      <c r="F145" s="27"/>
      <c r="G145" s="28"/>
      <c r="H145" s="26" t="n">
        <f aca="false">D145*G145</f>
        <v>0</v>
      </c>
      <c r="I145" s="28"/>
    </row>
    <row r="146" customFormat="false" ht="11.25" hidden="false" customHeight="false" outlineLevel="0" collapsed="false">
      <c r="A146" s="23" t="n">
        <v>131</v>
      </c>
      <c r="B146" s="24" t="n">
        <v>376993</v>
      </c>
      <c r="C146" s="25" t="s">
        <v>170</v>
      </c>
      <c r="D146" s="26" t="n">
        <v>280</v>
      </c>
      <c r="E146" s="24" t="s">
        <v>40</v>
      </c>
      <c r="F146" s="27"/>
      <c r="G146" s="28"/>
      <c r="H146" s="26" t="n">
        <f aca="false">D146*G146</f>
        <v>0</v>
      </c>
      <c r="I146" s="28"/>
    </row>
    <row r="147" customFormat="false" ht="11.25" hidden="false" customHeight="false" outlineLevel="0" collapsed="false">
      <c r="A147" s="23" t="n">
        <v>132</v>
      </c>
      <c r="B147" s="24" t="n">
        <v>391041</v>
      </c>
      <c r="C147" s="25" t="s">
        <v>171</v>
      </c>
      <c r="D147" s="26" t="n">
        <v>30</v>
      </c>
      <c r="E147" s="24" t="s">
        <v>172</v>
      </c>
      <c r="F147" s="27"/>
      <c r="G147" s="28"/>
      <c r="H147" s="26" t="n">
        <f aca="false">D147*G147</f>
        <v>0</v>
      </c>
      <c r="I147" s="28"/>
    </row>
    <row r="148" customFormat="false" ht="45" hidden="false" customHeight="false" outlineLevel="0" collapsed="false">
      <c r="A148" s="23" t="n">
        <v>133</v>
      </c>
      <c r="B148" s="24" t="n">
        <v>394778</v>
      </c>
      <c r="C148" s="25" t="s">
        <v>173</v>
      </c>
      <c r="D148" s="26" t="n">
        <v>630</v>
      </c>
      <c r="E148" s="24" t="s">
        <v>31</v>
      </c>
      <c r="F148" s="27"/>
      <c r="G148" s="28"/>
      <c r="H148" s="26" t="n">
        <f aca="false">D148*G148</f>
        <v>0</v>
      </c>
      <c r="I148" s="28"/>
    </row>
    <row r="149" customFormat="false" ht="33.75" hidden="false" customHeight="false" outlineLevel="0" collapsed="false">
      <c r="A149" s="23" t="n">
        <v>134</v>
      </c>
      <c r="B149" s="24" t="n">
        <v>390668</v>
      </c>
      <c r="C149" s="25" t="s">
        <v>174</v>
      </c>
      <c r="D149" s="26" t="n">
        <v>300</v>
      </c>
      <c r="E149" s="24" t="s">
        <v>31</v>
      </c>
      <c r="F149" s="27"/>
      <c r="G149" s="28"/>
      <c r="H149" s="26" t="n">
        <f aca="false">D149*G149</f>
        <v>0</v>
      </c>
      <c r="I149" s="28"/>
    </row>
    <row r="150" customFormat="false" ht="33.75" hidden="false" customHeight="false" outlineLevel="0" collapsed="false">
      <c r="A150" s="23" t="n">
        <v>135</v>
      </c>
      <c r="B150" s="24" t="n">
        <v>391935</v>
      </c>
      <c r="C150" s="25" t="s">
        <v>175</v>
      </c>
      <c r="D150" s="26" t="n">
        <v>70</v>
      </c>
      <c r="E150" s="24" t="s">
        <v>42</v>
      </c>
      <c r="F150" s="27"/>
      <c r="G150" s="28"/>
      <c r="H150" s="26" t="n">
        <f aca="false">D150*G150</f>
        <v>0</v>
      </c>
      <c r="I150" s="28"/>
    </row>
    <row r="151" customFormat="false" ht="33.75" hidden="false" customHeight="false" outlineLevel="0" collapsed="false">
      <c r="A151" s="23" t="n">
        <v>136</v>
      </c>
      <c r="B151" s="24" t="n">
        <v>384195</v>
      </c>
      <c r="C151" s="25" t="s">
        <v>176</v>
      </c>
      <c r="D151" s="26" t="n">
        <v>730</v>
      </c>
      <c r="E151" s="24" t="s">
        <v>44</v>
      </c>
      <c r="F151" s="27"/>
      <c r="G151" s="28"/>
      <c r="H151" s="26" t="n">
        <f aca="false">D151*G151</f>
        <v>0</v>
      </c>
      <c r="I151" s="28"/>
    </row>
    <row r="152" customFormat="false" ht="33.75" hidden="false" customHeight="false" outlineLevel="0" collapsed="false">
      <c r="A152" s="23" t="n">
        <v>137</v>
      </c>
      <c r="B152" s="24" t="n">
        <v>390667</v>
      </c>
      <c r="C152" s="25" t="s">
        <v>177</v>
      </c>
      <c r="D152" s="26" t="n">
        <v>210</v>
      </c>
      <c r="E152" s="24" t="s">
        <v>31</v>
      </c>
      <c r="F152" s="27"/>
      <c r="G152" s="28"/>
      <c r="H152" s="26" t="n">
        <f aca="false">D152*G152</f>
        <v>0</v>
      </c>
      <c r="I152" s="28"/>
    </row>
    <row r="153" customFormat="false" ht="33.75" hidden="false" customHeight="false" outlineLevel="0" collapsed="false">
      <c r="A153" s="23" t="n">
        <v>138</v>
      </c>
      <c r="B153" s="24" t="n">
        <v>390669</v>
      </c>
      <c r="C153" s="25" t="s">
        <v>178</v>
      </c>
      <c r="D153" s="26" t="n">
        <v>50</v>
      </c>
      <c r="E153" s="24" t="s">
        <v>31</v>
      </c>
      <c r="F153" s="27"/>
      <c r="G153" s="28"/>
      <c r="H153" s="26" t="n">
        <f aca="false">D153*G153</f>
        <v>0</v>
      </c>
      <c r="I153" s="28"/>
    </row>
    <row r="154" customFormat="false" ht="11.25" hidden="false" customHeight="false" outlineLevel="0" collapsed="false">
      <c r="A154" s="23" t="n">
        <v>139</v>
      </c>
      <c r="B154" s="24" t="n">
        <v>391043</v>
      </c>
      <c r="C154" s="25" t="s">
        <v>179</v>
      </c>
      <c r="D154" s="26" t="n">
        <v>20</v>
      </c>
      <c r="E154" s="24" t="s">
        <v>31</v>
      </c>
      <c r="F154" s="27"/>
      <c r="G154" s="28"/>
      <c r="H154" s="26" t="n">
        <f aca="false">D154*G154</f>
        <v>0</v>
      </c>
      <c r="I154" s="28"/>
    </row>
    <row r="155" customFormat="false" ht="56.25" hidden="false" customHeight="false" outlineLevel="0" collapsed="false">
      <c r="A155" s="23" t="n">
        <v>140</v>
      </c>
      <c r="B155" s="24" t="n">
        <v>392398</v>
      </c>
      <c r="C155" s="25" t="s">
        <v>180</v>
      </c>
      <c r="D155" s="26" t="n">
        <v>130</v>
      </c>
      <c r="E155" s="24" t="s">
        <v>31</v>
      </c>
      <c r="F155" s="27"/>
      <c r="G155" s="28"/>
      <c r="H155" s="26" t="n">
        <f aca="false">D155*G155</f>
        <v>0</v>
      </c>
      <c r="I155" s="28"/>
    </row>
    <row r="156" customFormat="false" ht="56.25" hidden="false" customHeight="false" outlineLevel="0" collapsed="false">
      <c r="A156" s="23" t="n">
        <v>141</v>
      </c>
      <c r="B156" s="24" t="n">
        <v>390784</v>
      </c>
      <c r="C156" s="25" t="s">
        <v>181</v>
      </c>
      <c r="D156" s="26" t="n">
        <v>30</v>
      </c>
      <c r="E156" s="24" t="s">
        <v>31</v>
      </c>
      <c r="F156" s="27"/>
      <c r="G156" s="28"/>
      <c r="H156" s="26" t="n">
        <f aca="false">D156*G156</f>
        <v>0</v>
      </c>
      <c r="I156" s="28"/>
    </row>
    <row r="157" customFormat="false" ht="67.5" hidden="false" customHeight="false" outlineLevel="0" collapsed="false">
      <c r="A157" s="23" t="n">
        <v>142</v>
      </c>
      <c r="B157" s="24" t="n">
        <v>390783</v>
      </c>
      <c r="C157" s="25" t="s">
        <v>182</v>
      </c>
      <c r="D157" s="26" t="n">
        <v>190</v>
      </c>
      <c r="E157" s="24" t="s">
        <v>31</v>
      </c>
      <c r="F157" s="27"/>
      <c r="G157" s="28"/>
      <c r="H157" s="26" t="n">
        <f aca="false">D157*G157</f>
        <v>0</v>
      </c>
      <c r="I157" s="28"/>
    </row>
    <row r="158" customFormat="false" ht="22.5" hidden="false" customHeight="false" outlineLevel="0" collapsed="false">
      <c r="A158" s="23" t="n">
        <v>143</v>
      </c>
      <c r="B158" s="24" t="n">
        <v>384199</v>
      </c>
      <c r="C158" s="25" t="s">
        <v>183</v>
      </c>
      <c r="D158" s="26" t="n">
        <v>250</v>
      </c>
      <c r="E158" s="24" t="s">
        <v>40</v>
      </c>
      <c r="F158" s="27"/>
      <c r="G158" s="28"/>
      <c r="H158" s="26" t="n">
        <f aca="false">D158*G158</f>
        <v>0</v>
      </c>
      <c r="I158" s="28"/>
    </row>
    <row r="159" customFormat="false" ht="11.25" hidden="false" customHeight="false" outlineLevel="0" collapsed="false">
      <c r="A159" s="23" t="n">
        <v>144</v>
      </c>
      <c r="B159" s="24" t="n">
        <v>384200</v>
      </c>
      <c r="C159" s="25" t="s">
        <v>184</v>
      </c>
      <c r="D159" s="26" t="n">
        <v>280</v>
      </c>
      <c r="E159" s="24" t="s">
        <v>40</v>
      </c>
      <c r="F159" s="27"/>
      <c r="G159" s="28"/>
      <c r="H159" s="26" t="n">
        <f aca="false">D159*G159</f>
        <v>0</v>
      </c>
      <c r="I159" s="28"/>
    </row>
    <row r="160" customFormat="false" ht="22.5" hidden="false" customHeight="false" outlineLevel="0" collapsed="false">
      <c r="A160" s="23" t="n">
        <v>145</v>
      </c>
      <c r="B160" s="24" t="n">
        <v>391047</v>
      </c>
      <c r="C160" s="25" t="s">
        <v>185</v>
      </c>
      <c r="D160" s="26" t="n">
        <v>70</v>
      </c>
      <c r="E160" s="24" t="s">
        <v>31</v>
      </c>
      <c r="F160" s="27"/>
      <c r="G160" s="28"/>
      <c r="H160" s="26" t="n">
        <f aca="false">D160*G160</f>
        <v>0</v>
      </c>
      <c r="I160" s="28"/>
    </row>
    <row r="161" customFormat="false" ht="22.5" hidden="false" customHeight="false" outlineLevel="0" collapsed="false">
      <c r="A161" s="23" t="n">
        <v>146</v>
      </c>
      <c r="B161" s="24" t="n">
        <v>356433</v>
      </c>
      <c r="C161" s="25" t="s">
        <v>186</v>
      </c>
      <c r="D161" s="26" t="n">
        <v>650</v>
      </c>
      <c r="E161" s="24" t="s">
        <v>44</v>
      </c>
      <c r="F161" s="27"/>
      <c r="G161" s="28"/>
      <c r="H161" s="26" t="n">
        <f aca="false">D161*G161</f>
        <v>0</v>
      </c>
      <c r="I161" s="28"/>
    </row>
    <row r="162" customFormat="false" ht="22.5" hidden="false" customHeight="false" outlineLevel="0" collapsed="false">
      <c r="A162" s="23" t="n">
        <v>147</v>
      </c>
      <c r="B162" s="24" t="n">
        <v>390670</v>
      </c>
      <c r="C162" s="25" t="s">
        <v>187</v>
      </c>
      <c r="D162" s="26" t="n">
        <v>800</v>
      </c>
      <c r="E162" s="24" t="s">
        <v>31</v>
      </c>
      <c r="F162" s="27"/>
      <c r="G162" s="28"/>
      <c r="H162" s="26" t="n">
        <f aca="false">D162*G162</f>
        <v>0</v>
      </c>
      <c r="I162" s="28"/>
    </row>
    <row r="163" customFormat="false" ht="11.25" hidden="false" customHeight="false" outlineLevel="0" collapsed="false">
      <c r="A163" s="23" t="n">
        <v>148</v>
      </c>
      <c r="B163" s="24" t="n">
        <v>391049</v>
      </c>
      <c r="C163" s="25" t="s">
        <v>188</v>
      </c>
      <c r="D163" s="26" t="n">
        <v>30</v>
      </c>
      <c r="E163" s="24" t="s">
        <v>31</v>
      </c>
      <c r="F163" s="27"/>
      <c r="G163" s="28"/>
      <c r="H163" s="26" t="n">
        <f aca="false">D163*G163</f>
        <v>0</v>
      </c>
      <c r="I163" s="28"/>
    </row>
    <row r="164" customFormat="false" ht="56.25" hidden="false" customHeight="false" outlineLevel="0" collapsed="false">
      <c r="A164" s="23" t="n">
        <v>149</v>
      </c>
      <c r="B164" s="24" t="n">
        <v>395387</v>
      </c>
      <c r="C164" s="25" t="s">
        <v>189</v>
      </c>
      <c r="D164" s="26" t="n">
        <v>150</v>
      </c>
      <c r="E164" s="24" t="s">
        <v>31</v>
      </c>
      <c r="F164" s="27"/>
      <c r="G164" s="28"/>
      <c r="H164" s="26" t="n">
        <f aca="false">D164*G164</f>
        <v>0</v>
      </c>
      <c r="I164" s="28"/>
    </row>
    <row r="165" customFormat="false" ht="45" hidden="false" customHeight="false" outlineLevel="0" collapsed="false">
      <c r="A165" s="23" t="n">
        <v>150</v>
      </c>
      <c r="B165" s="24" t="n">
        <v>390674</v>
      </c>
      <c r="C165" s="25" t="s">
        <v>190</v>
      </c>
      <c r="D165" s="26" t="n">
        <v>675</v>
      </c>
      <c r="E165" s="24" t="s">
        <v>42</v>
      </c>
      <c r="F165" s="27"/>
      <c r="G165" s="28"/>
      <c r="H165" s="26" t="n">
        <f aca="false">D165*G165</f>
        <v>0</v>
      </c>
      <c r="I165" s="28"/>
    </row>
    <row r="166" customFormat="false" ht="56.25" hidden="false" customHeight="false" outlineLevel="0" collapsed="false">
      <c r="A166" s="23" t="n">
        <v>151</v>
      </c>
      <c r="B166" s="24" t="n">
        <v>394914</v>
      </c>
      <c r="C166" s="25" t="s">
        <v>191</v>
      </c>
      <c r="D166" s="26" t="n">
        <v>10</v>
      </c>
      <c r="E166" s="24" t="s">
        <v>31</v>
      </c>
      <c r="F166" s="27"/>
      <c r="G166" s="28"/>
      <c r="H166" s="26" t="n">
        <f aca="false">D166*G166</f>
        <v>0</v>
      </c>
      <c r="I166" s="28"/>
    </row>
    <row r="167" customFormat="false" ht="56.25" hidden="false" customHeight="false" outlineLevel="0" collapsed="false">
      <c r="A167" s="23" t="n">
        <v>152</v>
      </c>
      <c r="B167" s="24" t="n">
        <v>394913</v>
      </c>
      <c r="C167" s="25" t="s">
        <v>192</v>
      </c>
      <c r="D167" s="26" t="n">
        <v>4</v>
      </c>
      <c r="E167" s="24" t="s">
        <v>31</v>
      </c>
      <c r="F167" s="27"/>
      <c r="G167" s="28"/>
      <c r="H167" s="26" t="n">
        <f aca="false">D167*G167</f>
        <v>0</v>
      </c>
      <c r="I167" s="28"/>
    </row>
    <row r="168" customFormat="false" ht="45" hidden="false" customHeight="false" outlineLevel="0" collapsed="false">
      <c r="A168" s="23" t="n">
        <v>153</v>
      </c>
      <c r="B168" s="24" t="n">
        <v>394848</v>
      </c>
      <c r="C168" s="25" t="s">
        <v>193</v>
      </c>
      <c r="D168" s="26" t="n">
        <v>10</v>
      </c>
      <c r="E168" s="24" t="s">
        <v>31</v>
      </c>
      <c r="F168" s="27"/>
      <c r="G168" s="28"/>
      <c r="H168" s="26" t="n">
        <f aca="false">D168*G168</f>
        <v>0</v>
      </c>
      <c r="I168" s="28"/>
    </row>
    <row r="169" customFormat="false" ht="22.5" hidden="false" customHeight="false" outlineLevel="0" collapsed="false">
      <c r="A169" s="23" t="n">
        <v>154</v>
      </c>
      <c r="B169" s="24" t="n">
        <v>391929</v>
      </c>
      <c r="C169" s="25" t="s">
        <v>194</v>
      </c>
      <c r="D169" s="26" t="n">
        <v>15</v>
      </c>
      <c r="E169" s="24" t="s">
        <v>31</v>
      </c>
      <c r="F169" s="27"/>
      <c r="G169" s="28"/>
      <c r="H169" s="26" t="n">
        <f aca="false">D169*G169</f>
        <v>0</v>
      </c>
      <c r="I169" s="28"/>
    </row>
    <row r="170" customFormat="false" ht="56.25" hidden="false" customHeight="false" outlineLevel="0" collapsed="false">
      <c r="A170" s="23" t="n">
        <v>155</v>
      </c>
      <c r="B170" s="24" t="n">
        <v>394915</v>
      </c>
      <c r="C170" s="25" t="s">
        <v>195</v>
      </c>
      <c r="D170" s="26" t="n">
        <v>5</v>
      </c>
      <c r="E170" s="24" t="s">
        <v>31</v>
      </c>
      <c r="F170" s="27"/>
      <c r="G170" s="28"/>
      <c r="H170" s="26" t="n">
        <f aca="false">D170*G170</f>
        <v>0</v>
      </c>
      <c r="I170" s="28"/>
    </row>
    <row r="171" customFormat="false" ht="56.25" hidden="false" customHeight="false" outlineLevel="0" collapsed="false">
      <c r="A171" s="23" t="n">
        <v>156</v>
      </c>
      <c r="B171" s="24" t="n">
        <v>394916</v>
      </c>
      <c r="C171" s="25" t="s">
        <v>196</v>
      </c>
      <c r="D171" s="26" t="n">
        <v>5</v>
      </c>
      <c r="E171" s="24" t="s">
        <v>31</v>
      </c>
      <c r="F171" s="27"/>
      <c r="G171" s="28"/>
      <c r="H171" s="26" t="n">
        <f aca="false">D171*G171</f>
        <v>0</v>
      </c>
      <c r="I171" s="28"/>
    </row>
    <row r="172" customFormat="false" ht="22.5" hidden="false" customHeight="false" outlineLevel="0" collapsed="false">
      <c r="A172" s="23" t="n">
        <v>157</v>
      </c>
      <c r="B172" s="24" t="n">
        <v>391052</v>
      </c>
      <c r="C172" s="25" t="s">
        <v>197</v>
      </c>
      <c r="D172" s="26" t="n">
        <v>10</v>
      </c>
      <c r="E172" s="24" t="s">
        <v>31</v>
      </c>
      <c r="F172" s="27"/>
      <c r="G172" s="28"/>
      <c r="H172" s="26" t="n">
        <f aca="false">D172*G172</f>
        <v>0</v>
      </c>
      <c r="I172" s="28"/>
    </row>
    <row r="173" customFormat="false" ht="33.75" hidden="false" customHeight="false" outlineLevel="0" collapsed="false">
      <c r="A173" s="23" t="n">
        <v>158</v>
      </c>
      <c r="B173" s="24" t="n">
        <v>391927</v>
      </c>
      <c r="C173" s="25" t="s">
        <v>198</v>
      </c>
      <c r="D173" s="26" t="n">
        <v>30</v>
      </c>
      <c r="E173" s="24" t="s">
        <v>31</v>
      </c>
      <c r="F173" s="27"/>
      <c r="G173" s="28"/>
      <c r="H173" s="26" t="n">
        <f aca="false">D173*G173</f>
        <v>0</v>
      </c>
      <c r="I173" s="28"/>
    </row>
    <row r="174" customFormat="false" ht="22.5" hidden="false" customHeight="false" outlineLevel="0" collapsed="false">
      <c r="A174" s="23" t="n">
        <v>159</v>
      </c>
      <c r="B174" s="24" t="n">
        <v>391928</v>
      </c>
      <c r="C174" s="25" t="s">
        <v>199</v>
      </c>
      <c r="D174" s="26" t="n">
        <v>140</v>
      </c>
      <c r="E174" s="24" t="s">
        <v>31</v>
      </c>
      <c r="F174" s="27"/>
      <c r="G174" s="28"/>
      <c r="H174" s="26" t="n">
        <f aca="false">D174*G174</f>
        <v>0</v>
      </c>
      <c r="I174" s="28"/>
    </row>
    <row r="175" customFormat="false" ht="22.5" hidden="false" customHeight="false" outlineLevel="0" collapsed="false">
      <c r="A175" s="23" t="n">
        <v>160</v>
      </c>
      <c r="B175" s="24" t="n">
        <v>390676</v>
      </c>
      <c r="C175" s="25" t="s">
        <v>200</v>
      </c>
      <c r="D175" s="26" t="n">
        <v>230</v>
      </c>
      <c r="E175" s="24" t="s">
        <v>31</v>
      </c>
      <c r="F175" s="27"/>
      <c r="G175" s="28"/>
      <c r="H175" s="26" t="n">
        <f aca="false">D175*G175</f>
        <v>0</v>
      </c>
      <c r="I175" s="28"/>
    </row>
    <row r="176" customFormat="false" ht="33.75" hidden="false" customHeight="false" outlineLevel="0" collapsed="false">
      <c r="A176" s="23" t="n">
        <v>161</v>
      </c>
      <c r="B176" s="24" t="n">
        <v>390677</v>
      </c>
      <c r="C176" s="25" t="s">
        <v>201</v>
      </c>
      <c r="D176" s="26" t="n">
        <v>25</v>
      </c>
      <c r="E176" s="24" t="s">
        <v>31</v>
      </c>
      <c r="F176" s="27"/>
      <c r="G176" s="28"/>
      <c r="H176" s="26" t="n">
        <f aca="false">D176*G176</f>
        <v>0</v>
      </c>
      <c r="I176" s="28"/>
    </row>
    <row r="177" customFormat="false" ht="33.75" hidden="false" customHeight="false" outlineLevel="0" collapsed="false">
      <c r="A177" s="23" t="n">
        <v>162</v>
      </c>
      <c r="B177" s="24" t="n">
        <v>390678</v>
      </c>
      <c r="C177" s="25" t="s">
        <v>202</v>
      </c>
      <c r="D177" s="26" t="n">
        <v>190</v>
      </c>
      <c r="E177" s="24" t="s">
        <v>31</v>
      </c>
      <c r="F177" s="27"/>
      <c r="G177" s="28"/>
      <c r="H177" s="26" t="n">
        <f aca="false">D177*G177</f>
        <v>0</v>
      </c>
      <c r="I177" s="28"/>
    </row>
    <row r="178" customFormat="false" ht="33.75" hidden="false" customHeight="false" outlineLevel="0" collapsed="false">
      <c r="A178" s="23" t="n">
        <v>163</v>
      </c>
      <c r="B178" s="24" t="n">
        <v>394870</v>
      </c>
      <c r="C178" s="25" t="s">
        <v>203</v>
      </c>
      <c r="D178" s="26" t="n">
        <v>15</v>
      </c>
      <c r="E178" s="24" t="s">
        <v>31</v>
      </c>
      <c r="F178" s="27"/>
      <c r="G178" s="28"/>
      <c r="H178" s="26" t="n">
        <f aca="false">D178*G178</f>
        <v>0</v>
      </c>
      <c r="I178" s="28"/>
    </row>
    <row r="179" customFormat="false" ht="33.75" hidden="false" customHeight="false" outlineLevel="0" collapsed="false">
      <c r="A179" s="23" t="n">
        <v>164</v>
      </c>
      <c r="B179" s="24" t="n">
        <v>394869</v>
      </c>
      <c r="C179" s="25" t="s">
        <v>204</v>
      </c>
      <c r="D179" s="26" t="n">
        <v>15</v>
      </c>
      <c r="E179" s="24" t="s">
        <v>31</v>
      </c>
      <c r="F179" s="27"/>
      <c r="G179" s="28"/>
      <c r="H179" s="26" t="n">
        <f aca="false">D179*G179</f>
        <v>0</v>
      </c>
      <c r="I179" s="28"/>
    </row>
    <row r="180" customFormat="false" ht="33.75" hidden="false" customHeight="false" outlineLevel="0" collapsed="false">
      <c r="A180" s="23" t="n">
        <v>165</v>
      </c>
      <c r="B180" s="24" t="n">
        <v>394868</v>
      </c>
      <c r="C180" s="25" t="s">
        <v>205</v>
      </c>
      <c r="D180" s="26" t="n">
        <v>15</v>
      </c>
      <c r="E180" s="24" t="s">
        <v>31</v>
      </c>
      <c r="F180" s="27"/>
      <c r="G180" s="28"/>
      <c r="H180" s="26" t="n">
        <f aca="false">D180*G180</f>
        <v>0</v>
      </c>
      <c r="I180" s="28"/>
    </row>
    <row r="181" customFormat="false" ht="33.75" hidden="false" customHeight="false" outlineLevel="0" collapsed="false">
      <c r="A181" s="23" t="n">
        <v>166</v>
      </c>
      <c r="B181" s="24" t="n">
        <v>394865</v>
      </c>
      <c r="C181" s="25" t="s">
        <v>206</v>
      </c>
      <c r="D181" s="26" t="n">
        <v>15</v>
      </c>
      <c r="E181" s="24" t="s">
        <v>31</v>
      </c>
      <c r="F181" s="27"/>
      <c r="G181" s="28"/>
      <c r="H181" s="26" t="n">
        <f aca="false">D181*G181</f>
        <v>0</v>
      </c>
      <c r="I181" s="28"/>
    </row>
    <row r="182" customFormat="false" ht="33.75" hidden="false" customHeight="false" outlineLevel="0" collapsed="false">
      <c r="A182" s="23" t="n">
        <v>167</v>
      </c>
      <c r="B182" s="24" t="n">
        <v>394866</v>
      </c>
      <c r="C182" s="25" t="s">
        <v>207</v>
      </c>
      <c r="D182" s="26" t="n">
        <v>15</v>
      </c>
      <c r="E182" s="24" t="s">
        <v>31</v>
      </c>
      <c r="F182" s="27"/>
      <c r="G182" s="28"/>
      <c r="H182" s="26" t="n">
        <f aca="false">D182*G182</f>
        <v>0</v>
      </c>
      <c r="I182" s="28"/>
    </row>
    <row r="183" customFormat="false" ht="33.75" hidden="false" customHeight="false" outlineLevel="0" collapsed="false">
      <c r="A183" s="23" t="n">
        <v>168</v>
      </c>
      <c r="B183" s="24" t="n">
        <v>394867</v>
      </c>
      <c r="C183" s="25" t="s">
        <v>208</v>
      </c>
      <c r="D183" s="26" t="n">
        <v>15</v>
      </c>
      <c r="E183" s="24" t="s">
        <v>31</v>
      </c>
      <c r="F183" s="27"/>
      <c r="G183" s="28"/>
      <c r="H183" s="26" t="n">
        <f aca="false">D183*G183</f>
        <v>0</v>
      </c>
      <c r="I183" s="28"/>
    </row>
    <row r="184" customFormat="false" ht="11.25" hidden="false" customHeight="false" outlineLevel="0" collapsed="false">
      <c r="A184" s="23" t="n">
        <v>169</v>
      </c>
      <c r="B184" s="24" t="n">
        <v>356435</v>
      </c>
      <c r="C184" s="25" t="s">
        <v>209</v>
      </c>
      <c r="D184" s="26" t="n">
        <v>25</v>
      </c>
      <c r="E184" s="24" t="s">
        <v>210</v>
      </c>
      <c r="F184" s="27"/>
      <c r="G184" s="28"/>
      <c r="H184" s="26" t="n">
        <f aca="false">D184*G184</f>
        <v>0</v>
      </c>
      <c r="I184" s="28"/>
    </row>
    <row r="185" customFormat="false" ht="45" hidden="false" customHeight="false" outlineLevel="0" collapsed="false">
      <c r="A185" s="23" t="n">
        <v>170</v>
      </c>
      <c r="B185" s="24" t="n">
        <v>384202</v>
      </c>
      <c r="C185" s="25" t="s">
        <v>211</v>
      </c>
      <c r="D185" s="26" t="n">
        <v>550</v>
      </c>
      <c r="E185" s="24" t="s">
        <v>117</v>
      </c>
      <c r="F185" s="27"/>
      <c r="G185" s="28"/>
      <c r="H185" s="26" t="n">
        <f aca="false">D185*G185</f>
        <v>0</v>
      </c>
      <c r="I185" s="28"/>
    </row>
    <row r="186" customFormat="false" ht="33.75" hidden="false" customHeight="false" outlineLevel="0" collapsed="false">
      <c r="A186" s="23" t="n">
        <v>171</v>
      </c>
      <c r="B186" s="24" t="n">
        <v>384201</v>
      </c>
      <c r="C186" s="25" t="s">
        <v>212</v>
      </c>
      <c r="D186" s="26" t="n">
        <v>1150</v>
      </c>
      <c r="E186" s="24" t="s">
        <v>40</v>
      </c>
      <c r="F186" s="27"/>
      <c r="G186" s="28"/>
      <c r="H186" s="26" t="n">
        <f aca="false">D186*G186</f>
        <v>0</v>
      </c>
      <c r="I186" s="28"/>
    </row>
    <row r="187" customFormat="false" ht="202.5" hidden="false" customHeight="false" outlineLevel="0" collapsed="false">
      <c r="A187" s="23" t="n">
        <v>172</v>
      </c>
      <c r="B187" s="24" t="n">
        <v>395322</v>
      </c>
      <c r="C187" s="25" t="s">
        <v>213</v>
      </c>
      <c r="D187" s="26" t="n">
        <v>1509</v>
      </c>
      <c r="E187" s="24" t="s">
        <v>31</v>
      </c>
      <c r="F187" s="27"/>
      <c r="G187" s="28"/>
      <c r="H187" s="26" t="n">
        <f aca="false">D187*G187</f>
        <v>0</v>
      </c>
      <c r="I187" s="28"/>
    </row>
    <row r="188" customFormat="false" ht="11.25" hidden="false" customHeight="false" outlineLevel="0" collapsed="false">
      <c r="A188" s="23" t="n">
        <v>173</v>
      </c>
      <c r="B188" s="24" t="n">
        <v>390679</v>
      </c>
      <c r="C188" s="25" t="s">
        <v>214</v>
      </c>
      <c r="D188" s="26" t="n">
        <v>167</v>
      </c>
      <c r="E188" s="24" t="s">
        <v>31</v>
      </c>
      <c r="F188" s="27"/>
      <c r="G188" s="28"/>
      <c r="H188" s="26" t="n">
        <f aca="false">D188*G188</f>
        <v>0</v>
      </c>
      <c r="I188" s="28"/>
    </row>
    <row r="189" customFormat="false" ht="135" hidden="false" customHeight="false" outlineLevel="0" collapsed="false">
      <c r="A189" s="23" t="n">
        <v>174</v>
      </c>
      <c r="B189" s="24" t="n">
        <v>394858</v>
      </c>
      <c r="C189" s="25" t="s">
        <v>215</v>
      </c>
      <c r="D189" s="26" t="n">
        <v>21</v>
      </c>
      <c r="E189" s="24" t="s">
        <v>31</v>
      </c>
      <c r="F189" s="27"/>
      <c r="G189" s="28"/>
      <c r="H189" s="26" t="n">
        <f aca="false">D189*G189</f>
        <v>0</v>
      </c>
      <c r="I189" s="28"/>
    </row>
    <row r="190" customFormat="false" ht="135" hidden="false" customHeight="false" outlineLevel="0" collapsed="false">
      <c r="A190" s="23" t="n">
        <v>175</v>
      </c>
      <c r="B190" s="24" t="n">
        <v>394857</v>
      </c>
      <c r="C190" s="25" t="s">
        <v>216</v>
      </c>
      <c r="D190" s="26" t="n">
        <v>13</v>
      </c>
      <c r="E190" s="24" t="s">
        <v>31</v>
      </c>
      <c r="F190" s="27"/>
      <c r="G190" s="28"/>
      <c r="H190" s="26" t="n">
        <f aca="false">D190*G190</f>
        <v>0</v>
      </c>
      <c r="I190" s="28"/>
    </row>
    <row r="191" customFormat="false" ht="135" hidden="false" customHeight="false" outlineLevel="0" collapsed="false">
      <c r="A191" s="23" t="n">
        <v>176</v>
      </c>
      <c r="B191" s="24" t="n">
        <v>394855</v>
      </c>
      <c r="C191" s="25" t="s">
        <v>217</v>
      </c>
      <c r="D191" s="26" t="n">
        <v>20</v>
      </c>
      <c r="E191" s="24" t="s">
        <v>31</v>
      </c>
      <c r="F191" s="27"/>
      <c r="G191" s="28"/>
      <c r="H191" s="26" t="n">
        <f aca="false">D191*G191</f>
        <v>0</v>
      </c>
      <c r="I191" s="28"/>
    </row>
    <row r="192" customFormat="false" ht="135" hidden="false" customHeight="false" outlineLevel="0" collapsed="false">
      <c r="A192" s="23" t="n">
        <v>177</v>
      </c>
      <c r="B192" s="24" t="n">
        <v>394856</v>
      </c>
      <c r="C192" s="25" t="s">
        <v>218</v>
      </c>
      <c r="D192" s="26" t="n">
        <v>20</v>
      </c>
      <c r="E192" s="24" t="s">
        <v>31</v>
      </c>
      <c r="F192" s="27"/>
      <c r="G192" s="28"/>
      <c r="H192" s="26" t="n">
        <f aca="false">D192*G192</f>
        <v>0</v>
      </c>
      <c r="I192" s="28"/>
    </row>
    <row r="193" customFormat="false" ht="135" hidden="false" customHeight="false" outlineLevel="0" collapsed="false">
      <c r="A193" s="23" t="n">
        <v>178</v>
      </c>
      <c r="B193" s="24" t="n">
        <v>394862</v>
      </c>
      <c r="C193" s="25" t="s">
        <v>219</v>
      </c>
      <c r="D193" s="26" t="n">
        <v>27</v>
      </c>
      <c r="E193" s="24" t="s">
        <v>31</v>
      </c>
      <c r="F193" s="27"/>
      <c r="G193" s="28"/>
      <c r="H193" s="26" t="n">
        <f aca="false">D193*G193</f>
        <v>0</v>
      </c>
      <c r="I193" s="28"/>
    </row>
    <row r="194" customFormat="false" ht="112.5" hidden="false" customHeight="false" outlineLevel="0" collapsed="false">
      <c r="A194" s="23" t="n">
        <v>179</v>
      </c>
      <c r="B194" s="24" t="n">
        <v>395419</v>
      </c>
      <c r="C194" s="25" t="s">
        <v>220</v>
      </c>
      <c r="D194" s="26" t="n">
        <v>180</v>
      </c>
      <c r="E194" s="24" t="s">
        <v>31</v>
      </c>
      <c r="F194" s="27"/>
      <c r="G194" s="28"/>
      <c r="H194" s="26" t="n">
        <f aca="false">D194*G194</f>
        <v>0</v>
      </c>
      <c r="I194" s="28"/>
    </row>
    <row r="195" customFormat="false" ht="135" hidden="false" customHeight="false" outlineLevel="0" collapsed="false">
      <c r="A195" s="23" t="n">
        <v>180</v>
      </c>
      <c r="B195" s="24" t="n">
        <v>390786</v>
      </c>
      <c r="C195" s="25" t="s">
        <v>221</v>
      </c>
      <c r="D195" s="26" t="n">
        <v>488</v>
      </c>
      <c r="E195" s="24" t="s">
        <v>36</v>
      </c>
      <c r="F195" s="27"/>
      <c r="G195" s="28"/>
      <c r="H195" s="26" t="n">
        <f aca="false">D195*G195</f>
        <v>0</v>
      </c>
      <c r="I195" s="28"/>
    </row>
    <row r="196" customFormat="false" ht="146.25" hidden="false" customHeight="false" outlineLevel="0" collapsed="false">
      <c r="A196" s="23" t="n">
        <v>181</v>
      </c>
      <c r="B196" s="24" t="n">
        <v>384082</v>
      </c>
      <c r="C196" s="25" t="s">
        <v>222</v>
      </c>
      <c r="D196" s="26" t="n">
        <v>176</v>
      </c>
      <c r="E196" s="24" t="s">
        <v>117</v>
      </c>
      <c r="F196" s="27"/>
      <c r="G196" s="28"/>
      <c r="H196" s="26" t="n">
        <f aca="false">D196*G196</f>
        <v>0</v>
      </c>
      <c r="I196" s="28"/>
    </row>
    <row r="197" customFormat="false" ht="168.75" hidden="false" customHeight="false" outlineLevel="0" collapsed="false">
      <c r="A197" s="23" t="n">
        <v>182</v>
      </c>
      <c r="B197" s="24" t="n">
        <v>390787</v>
      </c>
      <c r="C197" s="25" t="s">
        <v>223</v>
      </c>
      <c r="D197" s="26" t="n">
        <v>500</v>
      </c>
      <c r="E197" s="24" t="s">
        <v>36</v>
      </c>
      <c r="F197" s="27"/>
      <c r="G197" s="28"/>
      <c r="H197" s="26" t="n">
        <f aca="false">D197*G197</f>
        <v>0</v>
      </c>
      <c r="I197" s="28"/>
    </row>
    <row r="198" customFormat="false" ht="168.75" hidden="false" customHeight="false" outlineLevel="0" collapsed="false">
      <c r="A198" s="23" t="n">
        <v>183</v>
      </c>
      <c r="B198" s="24" t="n">
        <v>395429</v>
      </c>
      <c r="C198" s="25" t="s">
        <v>224</v>
      </c>
      <c r="D198" s="26" t="n">
        <v>180</v>
      </c>
      <c r="E198" s="24" t="s">
        <v>36</v>
      </c>
      <c r="F198" s="27"/>
      <c r="G198" s="28"/>
      <c r="H198" s="26" t="n">
        <f aca="false">D198*G198</f>
        <v>0</v>
      </c>
      <c r="I198" s="28"/>
    </row>
    <row r="199" customFormat="false" ht="123.75" hidden="false" customHeight="false" outlineLevel="0" collapsed="false">
      <c r="A199" s="23" t="n">
        <v>184</v>
      </c>
      <c r="B199" s="24" t="n">
        <v>390939</v>
      </c>
      <c r="C199" s="25" t="s">
        <v>225</v>
      </c>
      <c r="D199" s="26" t="n">
        <v>930</v>
      </c>
      <c r="E199" s="24" t="s">
        <v>50</v>
      </c>
      <c r="F199" s="27"/>
      <c r="G199" s="28"/>
      <c r="H199" s="26" t="n">
        <f aca="false">D199*G199</f>
        <v>0</v>
      </c>
      <c r="I199" s="28"/>
    </row>
    <row r="200" customFormat="false" ht="123.75" hidden="false" customHeight="false" outlineLevel="0" collapsed="false">
      <c r="A200" s="23" t="n">
        <v>185</v>
      </c>
      <c r="B200" s="24" t="n">
        <v>384084</v>
      </c>
      <c r="C200" s="25" t="s">
        <v>226</v>
      </c>
      <c r="D200" s="26" t="n">
        <v>250</v>
      </c>
      <c r="E200" s="24" t="s">
        <v>117</v>
      </c>
      <c r="F200" s="27"/>
      <c r="G200" s="28"/>
      <c r="H200" s="26" t="n">
        <f aca="false">D200*G200</f>
        <v>0</v>
      </c>
      <c r="I200" s="28"/>
    </row>
    <row r="201" customFormat="false" ht="33.75" hidden="false" customHeight="false" outlineLevel="0" collapsed="false">
      <c r="A201" s="23" t="n">
        <v>186</v>
      </c>
      <c r="B201" s="24" t="n">
        <v>390719</v>
      </c>
      <c r="C201" s="25" t="s">
        <v>227</v>
      </c>
      <c r="D201" s="26" t="n">
        <v>10</v>
      </c>
      <c r="E201" s="24" t="s">
        <v>50</v>
      </c>
      <c r="F201" s="27"/>
      <c r="G201" s="28"/>
      <c r="H201" s="26" t="n">
        <f aca="false">D201*G201</f>
        <v>0</v>
      </c>
      <c r="I201" s="28"/>
    </row>
    <row r="202" customFormat="false" ht="168.75" hidden="false" customHeight="false" outlineLevel="0" collapsed="false">
      <c r="A202" s="23" t="n">
        <v>187</v>
      </c>
      <c r="B202" s="24" t="n">
        <v>398038</v>
      </c>
      <c r="C202" s="25" t="s">
        <v>228</v>
      </c>
      <c r="D202" s="26" t="n">
        <v>80</v>
      </c>
      <c r="E202" s="24" t="s">
        <v>229</v>
      </c>
      <c r="F202" s="27"/>
      <c r="G202" s="28"/>
      <c r="H202" s="26" t="n">
        <f aca="false">D202*G202</f>
        <v>0</v>
      </c>
      <c r="I202" s="28"/>
    </row>
    <row r="203" customFormat="false" ht="11.25" hidden="false" customHeight="false" outlineLevel="0" collapsed="false">
      <c r="A203" s="23" t="n">
        <v>188</v>
      </c>
      <c r="B203" s="24" t="n">
        <v>395332</v>
      </c>
      <c r="C203" s="25" t="s">
        <v>230</v>
      </c>
      <c r="D203" s="26" t="n">
        <v>890</v>
      </c>
      <c r="E203" s="24" t="s">
        <v>31</v>
      </c>
      <c r="F203" s="27"/>
      <c r="G203" s="28"/>
      <c r="H203" s="26" t="n">
        <f aca="false">D203*G203</f>
        <v>0</v>
      </c>
      <c r="I203" s="28"/>
    </row>
    <row r="204" customFormat="false" ht="11.25" hidden="false" customHeight="false" outlineLevel="0" collapsed="false">
      <c r="A204" s="23" t="n">
        <v>189</v>
      </c>
      <c r="B204" s="24" t="n">
        <v>390716</v>
      </c>
      <c r="C204" s="25" t="s">
        <v>231</v>
      </c>
      <c r="D204" s="26" t="n">
        <v>110</v>
      </c>
      <c r="E204" s="24" t="s">
        <v>232</v>
      </c>
      <c r="F204" s="27"/>
      <c r="G204" s="28"/>
      <c r="H204" s="26" t="n">
        <f aca="false">D204*G204</f>
        <v>0</v>
      </c>
      <c r="I204" s="28"/>
    </row>
    <row r="205" customFormat="false" ht="22.5" hidden="false" customHeight="false" outlineLevel="0" collapsed="false">
      <c r="A205" s="23" t="n">
        <v>190</v>
      </c>
      <c r="B205" s="24" t="n">
        <v>390680</v>
      </c>
      <c r="C205" s="25" t="s">
        <v>233</v>
      </c>
      <c r="D205" s="26" t="n">
        <v>10</v>
      </c>
      <c r="E205" s="24" t="s">
        <v>31</v>
      </c>
      <c r="F205" s="27"/>
      <c r="G205" s="28"/>
      <c r="H205" s="26" t="n">
        <f aca="false">D205*G205</f>
        <v>0</v>
      </c>
      <c r="I205" s="28"/>
    </row>
    <row r="206" customFormat="false" ht="11.25" hidden="false" customHeight="false" outlineLevel="0" collapsed="false">
      <c r="A206" s="23" t="n">
        <v>191</v>
      </c>
      <c r="B206" s="24" t="n">
        <v>391055</v>
      </c>
      <c r="C206" s="25" t="s">
        <v>234</v>
      </c>
      <c r="D206" s="26" t="n">
        <v>15</v>
      </c>
      <c r="E206" s="24" t="s">
        <v>31</v>
      </c>
      <c r="F206" s="27"/>
      <c r="G206" s="28"/>
      <c r="H206" s="26" t="n">
        <f aca="false">D206*G206</f>
        <v>0</v>
      </c>
      <c r="I206" s="28"/>
    </row>
    <row r="207" customFormat="false" ht="33.75" hidden="false" customHeight="false" outlineLevel="0" collapsed="false">
      <c r="A207" s="23" t="n">
        <v>192</v>
      </c>
      <c r="B207" s="24" t="n">
        <v>391056</v>
      </c>
      <c r="C207" s="25" t="s">
        <v>235</v>
      </c>
      <c r="D207" s="26" t="n">
        <v>70</v>
      </c>
      <c r="E207" s="24" t="s">
        <v>36</v>
      </c>
      <c r="F207" s="27"/>
      <c r="G207" s="28"/>
      <c r="H207" s="26" t="n">
        <f aca="false">D207*G207</f>
        <v>0</v>
      </c>
      <c r="I207" s="28"/>
    </row>
    <row r="208" customFormat="false" ht="168.75" hidden="false" customHeight="false" outlineLevel="0" collapsed="false">
      <c r="A208" s="23" t="n">
        <v>193</v>
      </c>
      <c r="B208" s="24" t="n">
        <v>395421</v>
      </c>
      <c r="C208" s="25" t="s">
        <v>236</v>
      </c>
      <c r="D208" s="26" t="n">
        <v>490</v>
      </c>
      <c r="E208" s="24" t="s">
        <v>31</v>
      </c>
      <c r="F208" s="27"/>
      <c r="G208" s="28"/>
      <c r="H208" s="26" t="n">
        <f aca="false">D208*G208</f>
        <v>0</v>
      </c>
      <c r="I208" s="28"/>
    </row>
    <row r="209" customFormat="false" ht="22.5" hidden="false" customHeight="false" outlineLevel="0" collapsed="false">
      <c r="A209" s="23" t="n">
        <v>194</v>
      </c>
      <c r="B209" s="24" t="n">
        <v>390682</v>
      </c>
      <c r="C209" s="25" t="s">
        <v>237</v>
      </c>
      <c r="D209" s="26" t="n">
        <v>15</v>
      </c>
      <c r="E209" s="24" t="s">
        <v>31</v>
      </c>
      <c r="F209" s="27"/>
      <c r="G209" s="28"/>
      <c r="H209" s="26" t="n">
        <f aca="false">D209*G209</f>
        <v>0</v>
      </c>
      <c r="I209" s="28"/>
    </row>
    <row r="210" customFormat="false" ht="22.5" hidden="false" customHeight="false" outlineLevel="0" collapsed="false">
      <c r="A210" s="23" t="n">
        <v>195</v>
      </c>
      <c r="B210" s="24" t="n">
        <v>390683</v>
      </c>
      <c r="C210" s="25" t="s">
        <v>238</v>
      </c>
      <c r="D210" s="26" t="n">
        <v>110</v>
      </c>
      <c r="E210" s="24" t="s">
        <v>36</v>
      </c>
      <c r="F210" s="27"/>
      <c r="G210" s="28"/>
      <c r="H210" s="26" t="n">
        <f aca="false">D210*G210</f>
        <v>0</v>
      </c>
      <c r="I210" s="28"/>
    </row>
    <row r="211" customFormat="false" ht="11.25" hidden="false" customHeight="false" outlineLevel="0" collapsed="false">
      <c r="A211" s="23" t="n">
        <v>196</v>
      </c>
      <c r="B211" s="24" t="n">
        <v>390684</v>
      </c>
      <c r="C211" s="25" t="s">
        <v>239</v>
      </c>
      <c r="D211" s="26" t="n">
        <v>160</v>
      </c>
      <c r="E211" s="24" t="s">
        <v>31</v>
      </c>
      <c r="F211" s="27"/>
      <c r="G211" s="28"/>
      <c r="H211" s="26" t="n">
        <f aca="false">D211*G211</f>
        <v>0</v>
      </c>
      <c r="I211" s="28"/>
    </row>
    <row r="212" customFormat="false" ht="22.5" hidden="false" customHeight="false" outlineLevel="0" collapsed="false">
      <c r="A212" s="23" t="n">
        <v>197</v>
      </c>
      <c r="B212" s="24" t="n">
        <v>390685</v>
      </c>
      <c r="C212" s="25" t="s">
        <v>240</v>
      </c>
      <c r="D212" s="26" t="n">
        <v>40</v>
      </c>
      <c r="E212" s="24" t="s">
        <v>31</v>
      </c>
      <c r="F212" s="27"/>
      <c r="G212" s="28"/>
      <c r="H212" s="26" t="n">
        <f aca="false">D212*G212</f>
        <v>0</v>
      </c>
      <c r="I212" s="28"/>
    </row>
    <row r="213" customFormat="false" ht="45" hidden="false" customHeight="false" outlineLevel="0" collapsed="false">
      <c r="A213" s="23" t="n">
        <v>198</v>
      </c>
      <c r="B213" s="24" t="n">
        <v>394784</v>
      </c>
      <c r="C213" s="25" t="s">
        <v>241</v>
      </c>
      <c r="D213" s="26" t="n">
        <v>60</v>
      </c>
      <c r="E213" s="24" t="s">
        <v>31</v>
      </c>
      <c r="F213" s="27"/>
      <c r="G213" s="28"/>
      <c r="H213" s="26" t="n">
        <f aca="false">D213*G213</f>
        <v>0</v>
      </c>
      <c r="I213" s="28"/>
    </row>
    <row r="214" customFormat="false" ht="45" hidden="false" customHeight="false" outlineLevel="0" collapsed="false">
      <c r="A214" s="23" t="n">
        <v>199</v>
      </c>
      <c r="B214" s="24" t="n">
        <v>394785</v>
      </c>
      <c r="C214" s="25" t="s">
        <v>242</v>
      </c>
      <c r="D214" s="26" t="n">
        <v>30</v>
      </c>
      <c r="E214" s="24" t="s">
        <v>31</v>
      </c>
      <c r="F214" s="27"/>
      <c r="G214" s="28"/>
      <c r="H214" s="26" t="n">
        <f aca="false">D214*G214</f>
        <v>0</v>
      </c>
      <c r="I214" s="28"/>
    </row>
    <row r="215" customFormat="false" ht="33.75" hidden="false" customHeight="false" outlineLevel="0" collapsed="false">
      <c r="A215" s="23" t="n">
        <v>200</v>
      </c>
      <c r="B215" s="24" t="n">
        <v>390686</v>
      </c>
      <c r="C215" s="25" t="s">
        <v>243</v>
      </c>
      <c r="D215" s="26" t="n">
        <v>20</v>
      </c>
      <c r="E215" s="24" t="s">
        <v>31</v>
      </c>
      <c r="F215" s="27"/>
      <c r="G215" s="28"/>
      <c r="H215" s="26" t="n">
        <f aca="false">D215*G215</f>
        <v>0</v>
      </c>
      <c r="I215" s="28"/>
    </row>
    <row r="216" customFormat="false" ht="33.75" hidden="false" customHeight="false" outlineLevel="0" collapsed="false">
      <c r="A216" s="23" t="n">
        <v>201</v>
      </c>
      <c r="B216" s="24" t="n">
        <v>390687</v>
      </c>
      <c r="C216" s="25" t="s">
        <v>244</v>
      </c>
      <c r="D216" s="26" t="n">
        <v>20</v>
      </c>
      <c r="E216" s="24" t="s">
        <v>31</v>
      </c>
      <c r="F216" s="27"/>
      <c r="G216" s="28"/>
      <c r="H216" s="26" t="n">
        <f aca="false">D216*G216</f>
        <v>0</v>
      </c>
      <c r="I216" s="28"/>
    </row>
    <row r="217" customFormat="false" ht="33.75" hidden="false" customHeight="false" outlineLevel="0" collapsed="false">
      <c r="A217" s="23" t="n">
        <v>202</v>
      </c>
      <c r="B217" s="24" t="n">
        <v>390688</v>
      </c>
      <c r="C217" s="25" t="s">
        <v>245</v>
      </c>
      <c r="D217" s="26" t="n">
        <v>370</v>
      </c>
      <c r="E217" s="24" t="s">
        <v>36</v>
      </c>
      <c r="F217" s="27"/>
      <c r="G217" s="28"/>
      <c r="H217" s="26" t="n">
        <f aca="false">D217*G217</f>
        <v>0</v>
      </c>
      <c r="I217" s="28"/>
    </row>
    <row r="218" customFormat="false" ht="45" hidden="false" customHeight="false" outlineLevel="0" collapsed="false">
      <c r="A218" s="23" t="n">
        <v>203</v>
      </c>
      <c r="B218" s="24" t="n">
        <v>390689</v>
      </c>
      <c r="C218" s="25" t="s">
        <v>246</v>
      </c>
      <c r="D218" s="26" t="n">
        <v>75</v>
      </c>
      <c r="E218" s="24" t="s">
        <v>31</v>
      </c>
      <c r="F218" s="27"/>
      <c r="G218" s="28"/>
      <c r="H218" s="26" t="n">
        <f aca="false">D218*G218</f>
        <v>0</v>
      </c>
      <c r="I218" s="28"/>
    </row>
    <row r="219" customFormat="false" ht="11.25" hidden="false" customHeight="false" outlineLevel="0" collapsed="false">
      <c r="A219" s="23" t="n">
        <v>204</v>
      </c>
      <c r="B219" s="24" t="n">
        <v>356446</v>
      </c>
      <c r="C219" s="25" t="s">
        <v>247</v>
      </c>
      <c r="D219" s="26" t="n">
        <v>610</v>
      </c>
      <c r="E219" s="24" t="s">
        <v>40</v>
      </c>
      <c r="F219" s="27"/>
      <c r="G219" s="28"/>
      <c r="H219" s="26" t="n">
        <f aca="false">D219*G219</f>
        <v>0</v>
      </c>
      <c r="I219" s="28"/>
    </row>
    <row r="220" customFormat="false" ht="22.5" hidden="false" customHeight="false" outlineLevel="0" collapsed="false">
      <c r="A220" s="23" t="n">
        <v>205</v>
      </c>
      <c r="B220" s="24" t="n">
        <v>356539</v>
      </c>
      <c r="C220" s="25" t="s">
        <v>248</v>
      </c>
      <c r="D220" s="26" t="n">
        <v>660</v>
      </c>
      <c r="E220" s="24" t="s">
        <v>40</v>
      </c>
      <c r="F220" s="27"/>
      <c r="G220" s="28"/>
      <c r="H220" s="26" t="n">
        <f aca="false">D220*G220</f>
        <v>0</v>
      </c>
      <c r="I220" s="28"/>
    </row>
    <row r="221" customFormat="false" ht="33.75" hidden="false" customHeight="false" outlineLevel="0" collapsed="false">
      <c r="A221" s="23" t="n">
        <v>206</v>
      </c>
      <c r="B221" s="24" t="n">
        <v>390690</v>
      </c>
      <c r="C221" s="25" t="s">
        <v>249</v>
      </c>
      <c r="D221" s="26" t="n">
        <v>115</v>
      </c>
      <c r="E221" s="24" t="s">
        <v>31</v>
      </c>
      <c r="F221" s="27"/>
      <c r="G221" s="28"/>
      <c r="H221" s="26" t="n">
        <f aca="false">D221*G221</f>
        <v>0</v>
      </c>
      <c r="I221" s="28"/>
    </row>
    <row r="222" customFormat="false" ht="213.75" hidden="false" customHeight="false" outlineLevel="0" collapsed="false">
      <c r="A222" s="23" t="n">
        <v>207</v>
      </c>
      <c r="B222" s="24" t="n">
        <v>395305</v>
      </c>
      <c r="C222" s="25" t="s">
        <v>250</v>
      </c>
      <c r="D222" s="26" t="n">
        <v>9440</v>
      </c>
      <c r="E222" s="24" t="s">
        <v>31</v>
      </c>
      <c r="F222" s="27"/>
      <c r="G222" s="28"/>
      <c r="H222" s="26" t="n">
        <f aca="false">D222*G222</f>
        <v>0</v>
      </c>
      <c r="I222" s="28"/>
    </row>
    <row r="223" customFormat="false" ht="33.75" hidden="false" customHeight="false" outlineLevel="0" collapsed="false">
      <c r="A223" s="23" t="n">
        <v>208</v>
      </c>
      <c r="B223" s="24" t="n">
        <v>390691</v>
      </c>
      <c r="C223" s="25" t="s">
        <v>251</v>
      </c>
      <c r="D223" s="26" t="n">
        <v>120</v>
      </c>
      <c r="E223" s="24" t="s">
        <v>31</v>
      </c>
      <c r="F223" s="27"/>
      <c r="G223" s="28"/>
      <c r="H223" s="26" t="n">
        <f aca="false">D223*G223</f>
        <v>0</v>
      </c>
      <c r="I223" s="28"/>
    </row>
    <row r="224" customFormat="false" ht="11.25" hidden="false" customHeight="false" outlineLevel="0" collapsed="false">
      <c r="A224" s="23" t="n">
        <v>209</v>
      </c>
      <c r="B224" s="24" t="n">
        <v>378403</v>
      </c>
      <c r="C224" s="25" t="s">
        <v>252</v>
      </c>
      <c r="D224" s="26" t="n">
        <v>20</v>
      </c>
      <c r="E224" s="24" t="s">
        <v>40</v>
      </c>
      <c r="F224" s="27"/>
      <c r="G224" s="28"/>
      <c r="H224" s="26" t="n">
        <f aca="false">D224*G224</f>
        <v>0</v>
      </c>
      <c r="I224" s="28"/>
    </row>
    <row r="225" customFormat="false" ht="33.75" hidden="false" customHeight="false" outlineLevel="0" collapsed="false">
      <c r="A225" s="23" t="n">
        <v>210</v>
      </c>
      <c r="B225" s="24" t="n">
        <v>394781</v>
      </c>
      <c r="C225" s="25" t="s">
        <v>253</v>
      </c>
      <c r="D225" s="26" t="n">
        <v>25</v>
      </c>
      <c r="E225" s="24" t="s">
        <v>31</v>
      </c>
      <c r="F225" s="27"/>
      <c r="G225" s="28"/>
      <c r="H225" s="26" t="n">
        <f aca="false">D225*G225</f>
        <v>0</v>
      </c>
      <c r="I225" s="28"/>
    </row>
    <row r="226" customFormat="false" ht="33.75" hidden="false" customHeight="false" outlineLevel="0" collapsed="false">
      <c r="A226" s="23" t="n">
        <v>211</v>
      </c>
      <c r="B226" s="24" t="n">
        <v>394780</v>
      </c>
      <c r="C226" s="25" t="s">
        <v>254</v>
      </c>
      <c r="D226" s="26" t="n">
        <v>15</v>
      </c>
      <c r="E226" s="24" t="s">
        <v>31</v>
      </c>
      <c r="F226" s="27"/>
      <c r="G226" s="28"/>
      <c r="H226" s="26" t="n">
        <f aca="false">D226*G226</f>
        <v>0</v>
      </c>
      <c r="I226" s="28"/>
    </row>
    <row r="227" customFormat="false" ht="33.75" hidden="false" customHeight="false" outlineLevel="0" collapsed="false">
      <c r="A227" s="23" t="n">
        <v>212</v>
      </c>
      <c r="B227" s="24" t="n">
        <v>394782</v>
      </c>
      <c r="C227" s="25" t="s">
        <v>255</v>
      </c>
      <c r="D227" s="26" t="n">
        <v>25</v>
      </c>
      <c r="E227" s="24" t="s">
        <v>31</v>
      </c>
      <c r="F227" s="27"/>
      <c r="G227" s="28"/>
      <c r="H227" s="26" t="n">
        <f aca="false">D227*G227</f>
        <v>0</v>
      </c>
      <c r="I227" s="28"/>
    </row>
    <row r="228" customFormat="false" ht="33.75" hidden="false" customHeight="false" outlineLevel="0" collapsed="false">
      <c r="A228" s="23" t="n">
        <v>213</v>
      </c>
      <c r="B228" s="24" t="n">
        <v>394783</v>
      </c>
      <c r="C228" s="25" t="s">
        <v>256</v>
      </c>
      <c r="D228" s="26" t="n">
        <v>30</v>
      </c>
      <c r="E228" s="24" t="s">
        <v>31</v>
      </c>
      <c r="F228" s="27"/>
      <c r="G228" s="28"/>
      <c r="H228" s="26" t="n">
        <f aca="false">D228*G228</f>
        <v>0</v>
      </c>
      <c r="I228" s="28"/>
    </row>
    <row r="229" customFormat="false" ht="78.75" hidden="false" customHeight="false" outlineLevel="0" collapsed="false">
      <c r="A229" s="23" t="n">
        <v>214</v>
      </c>
      <c r="B229" s="24" t="n">
        <v>384209</v>
      </c>
      <c r="C229" s="25" t="s">
        <v>257</v>
      </c>
      <c r="D229" s="26" t="n">
        <v>250</v>
      </c>
      <c r="E229" s="24" t="s">
        <v>85</v>
      </c>
      <c r="F229" s="27"/>
      <c r="G229" s="28"/>
      <c r="H229" s="26" t="n">
        <f aca="false">D229*G229</f>
        <v>0</v>
      </c>
      <c r="I229" s="28"/>
    </row>
    <row r="230" customFormat="false" ht="67.5" hidden="false" customHeight="false" outlineLevel="0" collapsed="false">
      <c r="A230" s="23" t="n">
        <v>215</v>
      </c>
      <c r="B230" s="24" t="n">
        <v>390790</v>
      </c>
      <c r="C230" s="25" t="s">
        <v>258</v>
      </c>
      <c r="D230" s="26" t="n">
        <v>220</v>
      </c>
      <c r="E230" s="24" t="s">
        <v>31</v>
      </c>
      <c r="F230" s="27"/>
      <c r="G230" s="28"/>
      <c r="H230" s="26" t="n">
        <f aca="false">D230*G230</f>
        <v>0</v>
      </c>
      <c r="I230" s="28"/>
    </row>
    <row r="231" customFormat="false" ht="157.5" hidden="false" customHeight="false" outlineLevel="0" collapsed="false">
      <c r="A231" s="23" t="n">
        <v>216</v>
      </c>
      <c r="B231" s="24" t="n">
        <v>395306</v>
      </c>
      <c r="C231" s="25" t="s">
        <v>259</v>
      </c>
      <c r="D231" s="26" t="n">
        <v>390</v>
      </c>
      <c r="E231" s="24" t="s">
        <v>260</v>
      </c>
      <c r="F231" s="27"/>
      <c r="G231" s="28"/>
      <c r="H231" s="26" t="n">
        <f aca="false">D231*G231</f>
        <v>0</v>
      </c>
      <c r="I231" s="28"/>
    </row>
    <row r="232" customFormat="false" ht="157.5" hidden="false" customHeight="false" outlineLevel="0" collapsed="false">
      <c r="A232" s="23" t="n">
        <v>217</v>
      </c>
      <c r="B232" s="24" t="n">
        <v>395307</v>
      </c>
      <c r="C232" s="25" t="s">
        <v>261</v>
      </c>
      <c r="D232" s="26" t="n">
        <v>23820</v>
      </c>
      <c r="E232" s="24" t="s">
        <v>260</v>
      </c>
      <c r="F232" s="27"/>
      <c r="G232" s="28"/>
      <c r="H232" s="26" t="n">
        <f aca="false">D232*G232</f>
        <v>0</v>
      </c>
      <c r="I232" s="28"/>
    </row>
    <row r="233" customFormat="false" ht="168.75" hidden="false" customHeight="false" outlineLevel="0" collapsed="false">
      <c r="A233" s="23" t="n">
        <v>218</v>
      </c>
      <c r="B233" s="24" t="n">
        <v>395308</v>
      </c>
      <c r="C233" s="25" t="s">
        <v>262</v>
      </c>
      <c r="D233" s="26" t="n">
        <v>650</v>
      </c>
      <c r="E233" s="24" t="s">
        <v>260</v>
      </c>
      <c r="F233" s="27"/>
      <c r="G233" s="28"/>
      <c r="H233" s="26" t="n">
        <f aca="false">D233*G233</f>
        <v>0</v>
      </c>
      <c r="I233" s="28"/>
    </row>
    <row r="234" customFormat="false" ht="78.75" hidden="false" customHeight="false" outlineLevel="0" collapsed="false">
      <c r="A234" s="23" t="n">
        <v>219</v>
      </c>
      <c r="B234" s="24" t="n">
        <v>395432</v>
      </c>
      <c r="C234" s="25" t="s">
        <v>263</v>
      </c>
      <c r="D234" s="26" t="n">
        <v>240</v>
      </c>
      <c r="E234" s="24" t="s">
        <v>36</v>
      </c>
      <c r="F234" s="27"/>
      <c r="G234" s="28"/>
      <c r="H234" s="26" t="n">
        <f aca="false">D234*G234</f>
        <v>0</v>
      </c>
      <c r="I234" s="28"/>
    </row>
    <row r="235" customFormat="false" ht="11.25" hidden="false" customHeight="false" outlineLevel="0" collapsed="false">
      <c r="A235" s="23" t="n">
        <v>220</v>
      </c>
      <c r="B235" s="24" t="n">
        <v>383402</v>
      </c>
      <c r="C235" s="25" t="s">
        <v>264</v>
      </c>
      <c r="D235" s="26" t="n">
        <v>315</v>
      </c>
      <c r="E235" s="24" t="s">
        <v>117</v>
      </c>
      <c r="F235" s="27"/>
      <c r="G235" s="28"/>
      <c r="H235" s="26" t="n">
        <f aca="false">D235*G235</f>
        <v>0</v>
      </c>
      <c r="I235" s="28"/>
    </row>
    <row r="236" customFormat="false" ht="11.25" hidden="false" customHeight="false" outlineLevel="0" collapsed="false">
      <c r="A236" s="23" t="n">
        <v>221</v>
      </c>
      <c r="B236" s="24" t="n">
        <v>395333</v>
      </c>
      <c r="C236" s="25" t="s">
        <v>265</v>
      </c>
      <c r="D236" s="26" t="n">
        <v>295</v>
      </c>
      <c r="E236" s="24" t="s">
        <v>31</v>
      </c>
      <c r="F236" s="27"/>
      <c r="G236" s="28"/>
      <c r="H236" s="26" t="n">
        <f aca="false">D236*G236</f>
        <v>0</v>
      </c>
      <c r="I236" s="28"/>
    </row>
    <row r="237" customFormat="false" ht="191.25" hidden="false" customHeight="false" outlineLevel="0" collapsed="false">
      <c r="A237" s="23" t="n">
        <v>222</v>
      </c>
      <c r="B237" s="24" t="n">
        <v>395309</v>
      </c>
      <c r="C237" s="25" t="s">
        <v>266</v>
      </c>
      <c r="D237" s="26" t="n">
        <v>755</v>
      </c>
      <c r="E237" s="24" t="s">
        <v>50</v>
      </c>
      <c r="F237" s="27"/>
      <c r="G237" s="28"/>
      <c r="H237" s="26" t="n">
        <f aca="false">D237*G237</f>
        <v>0</v>
      </c>
      <c r="I237" s="28"/>
    </row>
    <row r="238" customFormat="false" ht="180" hidden="false" customHeight="false" outlineLevel="0" collapsed="false">
      <c r="A238" s="23" t="n">
        <v>223</v>
      </c>
      <c r="B238" s="24" t="n">
        <v>390792</v>
      </c>
      <c r="C238" s="25" t="s">
        <v>267</v>
      </c>
      <c r="D238" s="26" t="n">
        <v>940</v>
      </c>
      <c r="E238" s="24" t="s">
        <v>50</v>
      </c>
      <c r="F238" s="27"/>
      <c r="G238" s="28"/>
      <c r="H238" s="26" t="n">
        <f aca="false">D238*G238</f>
        <v>0</v>
      </c>
      <c r="I238" s="28"/>
    </row>
    <row r="239" customFormat="false" ht="67.5" hidden="false" customHeight="false" outlineLevel="0" collapsed="false">
      <c r="A239" s="23" t="n">
        <v>224</v>
      </c>
      <c r="B239" s="24" t="n">
        <v>390791</v>
      </c>
      <c r="C239" s="25" t="s">
        <v>268</v>
      </c>
      <c r="D239" s="26" t="n">
        <v>100</v>
      </c>
      <c r="E239" s="24" t="s">
        <v>50</v>
      </c>
      <c r="F239" s="27"/>
      <c r="G239" s="28"/>
      <c r="H239" s="26" t="n">
        <f aca="false">D239*G239</f>
        <v>0</v>
      </c>
      <c r="I239" s="28"/>
    </row>
    <row r="240" customFormat="false" ht="22.5" hidden="false" customHeight="false" outlineLevel="0" collapsed="false">
      <c r="A240" s="23" t="n">
        <v>225</v>
      </c>
      <c r="B240" s="24" t="n">
        <v>1125</v>
      </c>
      <c r="C240" s="25" t="s">
        <v>269</v>
      </c>
      <c r="D240" s="26" t="n">
        <v>35</v>
      </c>
      <c r="E240" s="24" t="s">
        <v>40</v>
      </c>
      <c r="F240" s="27"/>
      <c r="G240" s="28"/>
      <c r="H240" s="26" t="n">
        <f aca="false">D240*G240</f>
        <v>0</v>
      </c>
      <c r="I240" s="28"/>
    </row>
    <row r="241" customFormat="false" ht="22.5" hidden="false" customHeight="false" outlineLevel="0" collapsed="false">
      <c r="A241" s="23" t="n">
        <v>226</v>
      </c>
      <c r="B241" s="24" t="n">
        <v>391058</v>
      </c>
      <c r="C241" s="25" t="s">
        <v>270</v>
      </c>
      <c r="D241" s="26" t="n">
        <v>40</v>
      </c>
      <c r="E241" s="24" t="s">
        <v>31</v>
      </c>
      <c r="F241" s="27"/>
      <c r="G241" s="28"/>
      <c r="H241" s="26" t="n">
        <f aca="false">D241*G241</f>
        <v>0</v>
      </c>
      <c r="I241" s="28"/>
    </row>
    <row r="242" customFormat="false" ht="56.25" hidden="false" customHeight="false" outlineLevel="0" collapsed="false">
      <c r="A242" s="23" t="n">
        <v>227</v>
      </c>
      <c r="B242" s="24" t="n">
        <v>395330</v>
      </c>
      <c r="C242" s="25" t="s">
        <v>271</v>
      </c>
      <c r="D242" s="26" t="n">
        <v>80</v>
      </c>
      <c r="E242" s="24" t="s">
        <v>36</v>
      </c>
      <c r="F242" s="27"/>
      <c r="G242" s="28"/>
      <c r="H242" s="26" t="n">
        <f aca="false">D242*G242</f>
        <v>0</v>
      </c>
      <c r="I242" s="28"/>
    </row>
    <row r="243" customFormat="false" ht="33.75" hidden="false" customHeight="false" outlineLevel="0" collapsed="false">
      <c r="A243" s="23" t="n">
        <v>228</v>
      </c>
      <c r="B243" s="24" t="n">
        <v>398039</v>
      </c>
      <c r="C243" s="25" t="s">
        <v>272</v>
      </c>
      <c r="D243" s="26" t="n">
        <v>280</v>
      </c>
      <c r="E243" s="24" t="s">
        <v>42</v>
      </c>
      <c r="F243" s="27"/>
      <c r="G243" s="28"/>
      <c r="H243" s="26" t="n">
        <f aca="false">D243*G243</f>
        <v>0</v>
      </c>
      <c r="I243" s="28"/>
    </row>
    <row r="244" customFormat="false" ht="22.5" hidden="false" customHeight="false" outlineLevel="0" collapsed="false">
      <c r="A244" s="23" t="n">
        <v>229</v>
      </c>
      <c r="B244" s="24" t="n">
        <v>395437</v>
      </c>
      <c r="C244" s="25" t="s">
        <v>273</v>
      </c>
      <c r="D244" s="26" t="n">
        <v>160</v>
      </c>
      <c r="E244" s="24" t="s">
        <v>36</v>
      </c>
      <c r="F244" s="27"/>
      <c r="G244" s="28"/>
      <c r="H244" s="26" t="n">
        <f aca="false">D244*G244</f>
        <v>0</v>
      </c>
      <c r="I244" s="28"/>
    </row>
    <row r="245" customFormat="false" ht="11.25" hidden="false" customHeight="false" outlineLevel="0" collapsed="false">
      <c r="A245" s="23" t="n">
        <v>230</v>
      </c>
      <c r="B245" s="24" t="n">
        <v>391059</v>
      </c>
      <c r="C245" s="25" t="s">
        <v>274</v>
      </c>
      <c r="D245" s="26" t="n">
        <v>12</v>
      </c>
      <c r="E245" s="24" t="s">
        <v>31</v>
      </c>
      <c r="F245" s="27"/>
      <c r="G245" s="28"/>
      <c r="H245" s="26" t="n">
        <f aca="false">D245*G245</f>
        <v>0</v>
      </c>
      <c r="I245" s="28"/>
    </row>
    <row r="246" customFormat="false" ht="90" hidden="false" customHeight="false" outlineLevel="0" collapsed="false">
      <c r="A246" s="23" t="n">
        <v>231</v>
      </c>
      <c r="B246" s="24" t="n">
        <v>395296</v>
      </c>
      <c r="C246" s="25" t="s">
        <v>275</v>
      </c>
      <c r="D246" s="26" t="n">
        <v>2730</v>
      </c>
      <c r="E246" s="24" t="s">
        <v>50</v>
      </c>
      <c r="F246" s="27"/>
      <c r="G246" s="28"/>
      <c r="H246" s="26" t="n">
        <f aca="false">D246*G246</f>
        <v>0</v>
      </c>
      <c r="I246" s="28"/>
    </row>
    <row r="247" customFormat="false" ht="146.25" hidden="false" customHeight="false" outlineLevel="0" collapsed="false">
      <c r="A247" s="23" t="n">
        <v>232</v>
      </c>
      <c r="B247" s="24" t="n">
        <v>395422</v>
      </c>
      <c r="C247" s="25" t="s">
        <v>276</v>
      </c>
      <c r="D247" s="26" t="n">
        <v>935</v>
      </c>
      <c r="E247" s="24" t="s">
        <v>36</v>
      </c>
      <c r="F247" s="27"/>
      <c r="G247" s="28"/>
      <c r="H247" s="26" t="n">
        <f aca="false">D247*G247</f>
        <v>0</v>
      </c>
      <c r="I247" s="28"/>
    </row>
    <row r="248" customFormat="false" ht="135" hidden="false" customHeight="false" outlineLevel="0" collapsed="false">
      <c r="A248" s="23" t="n">
        <v>233</v>
      </c>
      <c r="B248" s="24" t="n">
        <v>391011</v>
      </c>
      <c r="C248" s="25" t="s">
        <v>277</v>
      </c>
      <c r="D248" s="26" t="n">
        <v>895</v>
      </c>
      <c r="E248" s="24" t="s">
        <v>36</v>
      </c>
      <c r="F248" s="27"/>
      <c r="G248" s="28"/>
      <c r="H248" s="26" t="n">
        <f aca="false">D248*G248</f>
        <v>0</v>
      </c>
      <c r="I248" s="28"/>
    </row>
    <row r="249" customFormat="false" ht="146.25" hidden="false" customHeight="false" outlineLevel="0" collapsed="false">
      <c r="A249" s="23" t="n">
        <v>234</v>
      </c>
      <c r="B249" s="24" t="n">
        <v>356496</v>
      </c>
      <c r="C249" s="25" t="s">
        <v>278</v>
      </c>
      <c r="D249" s="26" t="n">
        <v>895</v>
      </c>
      <c r="E249" s="24" t="s">
        <v>117</v>
      </c>
      <c r="F249" s="27"/>
      <c r="G249" s="28"/>
      <c r="H249" s="26" t="n">
        <f aca="false">D249*G249</f>
        <v>0</v>
      </c>
      <c r="I249" s="28"/>
    </row>
    <row r="250" customFormat="false" ht="146.25" hidden="false" customHeight="false" outlineLevel="0" collapsed="false">
      <c r="A250" s="23" t="n">
        <v>235</v>
      </c>
      <c r="B250" s="24" t="n">
        <v>395434</v>
      </c>
      <c r="C250" s="25" t="s">
        <v>279</v>
      </c>
      <c r="D250" s="26" t="n">
        <v>115</v>
      </c>
      <c r="E250" s="24" t="s">
        <v>36</v>
      </c>
      <c r="F250" s="27"/>
      <c r="G250" s="28"/>
      <c r="H250" s="26" t="n">
        <f aca="false">D250*G250</f>
        <v>0</v>
      </c>
      <c r="I250" s="28"/>
    </row>
    <row r="251" customFormat="false" ht="135" hidden="false" customHeight="false" outlineLevel="0" collapsed="false">
      <c r="A251" s="23" t="n">
        <v>236</v>
      </c>
      <c r="B251" s="24" t="n">
        <v>390708</v>
      </c>
      <c r="C251" s="25" t="s">
        <v>280</v>
      </c>
      <c r="D251" s="26" t="n">
        <v>105</v>
      </c>
      <c r="E251" s="24" t="s">
        <v>36</v>
      </c>
      <c r="F251" s="27"/>
      <c r="G251" s="28"/>
      <c r="H251" s="26" t="n">
        <f aca="false">D251*G251</f>
        <v>0</v>
      </c>
      <c r="I251" s="28"/>
    </row>
    <row r="252" customFormat="false" ht="101.25" hidden="false" customHeight="false" outlineLevel="0" collapsed="false">
      <c r="A252" s="23" t="n">
        <v>237</v>
      </c>
      <c r="B252" s="24" t="n">
        <v>390793</v>
      </c>
      <c r="C252" s="25" t="s">
        <v>281</v>
      </c>
      <c r="D252" s="26" t="n">
        <v>220</v>
      </c>
      <c r="E252" s="24" t="s">
        <v>31</v>
      </c>
      <c r="F252" s="27"/>
      <c r="G252" s="28"/>
      <c r="H252" s="26" t="n">
        <f aca="false">D252*G252</f>
        <v>0</v>
      </c>
      <c r="I252" s="28"/>
    </row>
    <row r="253" customFormat="false" ht="22.5" hidden="false" customHeight="false" outlineLevel="0" collapsed="false">
      <c r="A253" s="23" t="n">
        <v>238</v>
      </c>
      <c r="B253" s="24" t="n">
        <v>390709</v>
      </c>
      <c r="C253" s="25" t="s">
        <v>282</v>
      </c>
      <c r="D253" s="26" t="n">
        <v>10</v>
      </c>
      <c r="E253" s="24" t="s">
        <v>31</v>
      </c>
      <c r="F253" s="27"/>
      <c r="G253" s="28"/>
      <c r="H253" s="26" t="n">
        <f aca="false">D253*G253</f>
        <v>0</v>
      </c>
      <c r="I253" s="28"/>
    </row>
    <row r="254" customFormat="false" ht="22.5" hidden="false" customHeight="false" outlineLevel="0" collapsed="false">
      <c r="A254" s="23" t="n">
        <v>239</v>
      </c>
      <c r="B254" s="24" t="n">
        <v>390710</v>
      </c>
      <c r="C254" s="25" t="s">
        <v>283</v>
      </c>
      <c r="D254" s="26" t="n">
        <v>60</v>
      </c>
      <c r="E254" s="24" t="s">
        <v>31</v>
      </c>
      <c r="F254" s="27"/>
      <c r="G254" s="28"/>
      <c r="H254" s="26" t="n">
        <f aca="false">D254*G254</f>
        <v>0</v>
      </c>
      <c r="I254" s="28"/>
    </row>
    <row r="255" customFormat="false" ht="90" hidden="false" customHeight="false" outlineLevel="0" collapsed="false">
      <c r="A255" s="23" t="n">
        <v>240</v>
      </c>
      <c r="B255" s="24" t="n">
        <v>384215</v>
      </c>
      <c r="C255" s="25" t="s">
        <v>284</v>
      </c>
      <c r="D255" s="26" t="n">
        <v>540</v>
      </c>
      <c r="E255" s="24" t="s">
        <v>85</v>
      </c>
      <c r="F255" s="27"/>
      <c r="G255" s="28"/>
      <c r="H255" s="26" t="n">
        <f aca="false">D255*G255</f>
        <v>0</v>
      </c>
      <c r="I255" s="28"/>
    </row>
    <row r="256" customFormat="false" ht="146.25" hidden="false" customHeight="false" outlineLevel="0" collapsed="false">
      <c r="A256" s="23" t="n">
        <v>241</v>
      </c>
      <c r="B256" s="24" t="n">
        <v>395323</v>
      </c>
      <c r="C256" s="25" t="s">
        <v>285</v>
      </c>
      <c r="D256" s="26" t="n">
        <v>1375</v>
      </c>
      <c r="E256" s="24" t="s">
        <v>31</v>
      </c>
      <c r="F256" s="27"/>
      <c r="G256" s="28"/>
      <c r="H256" s="26" t="n">
        <f aca="false">D256*G256</f>
        <v>0</v>
      </c>
      <c r="I256" s="28"/>
    </row>
    <row r="257" customFormat="false" ht="90" hidden="false" customHeight="false" outlineLevel="0" collapsed="false">
      <c r="A257" s="23" t="n">
        <v>242</v>
      </c>
      <c r="B257" s="24" t="n">
        <v>384217</v>
      </c>
      <c r="C257" s="25" t="s">
        <v>286</v>
      </c>
      <c r="D257" s="26" t="n">
        <v>1890</v>
      </c>
      <c r="E257" s="24" t="s">
        <v>85</v>
      </c>
      <c r="F257" s="27"/>
      <c r="G257" s="28"/>
      <c r="H257" s="26" t="n">
        <f aca="false">D257*G257</f>
        <v>0</v>
      </c>
      <c r="I257" s="28"/>
    </row>
    <row r="258" customFormat="false" ht="101.25" hidden="false" customHeight="false" outlineLevel="0" collapsed="false">
      <c r="A258" s="23" t="n">
        <v>243</v>
      </c>
      <c r="B258" s="24" t="n">
        <v>384088</v>
      </c>
      <c r="C258" s="25" t="s">
        <v>287</v>
      </c>
      <c r="D258" s="26" t="n">
        <v>415</v>
      </c>
      <c r="E258" s="24" t="s">
        <v>85</v>
      </c>
      <c r="F258" s="27"/>
      <c r="G258" s="28"/>
      <c r="H258" s="26" t="n">
        <f aca="false">D258*G258</f>
        <v>0</v>
      </c>
      <c r="I258" s="28"/>
    </row>
    <row r="259" customFormat="false" ht="78.75" hidden="false" customHeight="false" outlineLevel="0" collapsed="false">
      <c r="A259" s="23" t="n">
        <v>244</v>
      </c>
      <c r="B259" s="24" t="n">
        <v>390779</v>
      </c>
      <c r="C259" s="25" t="s">
        <v>288</v>
      </c>
      <c r="D259" s="26" t="n">
        <v>280</v>
      </c>
      <c r="E259" s="24" t="s">
        <v>36</v>
      </c>
      <c r="F259" s="27"/>
      <c r="G259" s="28"/>
      <c r="H259" s="26" t="n">
        <f aca="false">D259*G259</f>
        <v>0</v>
      </c>
      <c r="I259" s="28"/>
    </row>
    <row r="260" customFormat="false" ht="78.75" hidden="false" customHeight="false" outlineLevel="0" collapsed="false">
      <c r="A260" s="23" t="n">
        <v>245</v>
      </c>
      <c r="B260" s="24" t="n">
        <v>390711</v>
      </c>
      <c r="C260" s="25" t="s">
        <v>289</v>
      </c>
      <c r="D260" s="26" t="n">
        <v>520</v>
      </c>
      <c r="E260" s="24" t="s">
        <v>36</v>
      </c>
      <c r="F260" s="27"/>
      <c r="G260" s="28"/>
      <c r="H260" s="26" t="n">
        <f aca="false">D260*G260</f>
        <v>0</v>
      </c>
      <c r="I260" s="28"/>
    </row>
    <row r="261" customFormat="false" ht="191.25" hidden="false" customHeight="false" outlineLevel="0" collapsed="false">
      <c r="A261" s="23" t="n">
        <v>246</v>
      </c>
      <c r="B261" s="24" t="n">
        <v>390794</v>
      </c>
      <c r="C261" s="25" t="s">
        <v>290</v>
      </c>
      <c r="D261" s="26" t="n">
        <v>430</v>
      </c>
      <c r="E261" s="24" t="s">
        <v>31</v>
      </c>
      <c r="F261" s="27"/>
      <c r="G261" s="28"/>
      <c r="H261" s="26" t="n">
        <f aca="false">D261*G261</f>
        <v>0</v>
      </c>
      <c r="I261" s="28"/>
    </row>
    <row r="262" customFormat="false" ht="112.5" hidden="false" customHeight="false" outlineLevel="0" collapsed="false">
      <c r="A262" s="23" t="n">
        <v>247</v>
      </c>
      <c r="B262" s="24" t="n">
        <v>395424</v>
      </c>
      <c r="C262" s="25" t="s">
        <v>291</v>
      </c>
      <c r="D262" s="26" t="n">
        <v>350</v>
      </c>
      <c r="E262" s="24" t="s">
        <v>36</v>
      </c>
      <c r="F262" s="27"/>
      <c r="G262" s="28"/>
      <c r="H262" s="26" t="n">
        <f aca="false">D262*G262</f>
        <v>0</v>
      </c>
      <c r="I262" s="28"/>
    </row>
    <row r="263" customFormat="false" ht="112.5" hidden="false" customHeight="false" outlineLevel="0" collapsed="false">
      <c r="A263" s="23" t="n">
        <v>248</v>
      </c>
      <c r="B263" s="24" t="n">
        <v>395426</v>
      </c>
      <c r="C263" s="25" t="s">
        <v>292</v>
      </c>
      <c r="D263" s="26" t="n">
        <v>350</v>
      </c>
      <c r="E263" s="24" t="s">
        <v>36</v>
      </c>
      <c r="F263" s="27"/>
      <c r="G263" s="28"/>
      <c r="H263" s="26" t="n">
        <f aca="false">D263*G263</f>
        <v>0</v>
      </c>
      <c r="I263" s="28"/>
    </row>
    <row r="264" customFormat="false" ht="112.5" hidden="false" customHeight="false" outlineLevel="0" collapsed="false">
      <c r="A264" s="23" t="n">
        <v>249</v>
      </c>
      <c r="B264" s="24" t="n">
        <v>395428</v>
      </c>
      <c r="C264" s="25" t="s">
        <v>293</v>
      </c>
      <c r="D264" s="26" t="n">
        <v>350</v>
      </c>
      <c r="E264" s="24" t="s">
        <v>36</v>
      </c>
      <c r="F264" s="27"/>
      <c r="G264" s="28"/>
      <c r="H264" s="26" t="n">
        <f aca="false">D264*G264</f>
        <v>0</v>
      </c>
      <c r="I264" s="28"/>
    </row>
    <row r="265" customFormat="false" ht="90" hidden="false" customHeight="false" outlineLevel="0" collapsed="false">
      <c r="A265" s="23" t="n">
        <v>250</v>
      </c>
      <c r="B265" s="24" t="n">
        <v>390795</v>
      </c>
      <c r="C265" s="25" t="s">
        <v>294</v>
      </c>
      <c r="D265" s="26" t="n">
        <v>260</v>
      </c>
      <c r="E265" s="24" t="s">
        <v>50</v>
      </c>
      <c r="F265" s="27"/>
      <c r="G265" s="28"/>
      <c r="H265" s="26" t="n">
        <f aca="false">D265*G265</f>
        <v>0</v>
      </c>
      <c r="I265" s="28"/>
    </row>
    <row r="266" customFormat="false" ht="33.75" hidden="false" customHeight="false" outlineLevel="0" collapsed="false">
      <c r="A266" s="23" t="n">
        <v>251</v>
      </c>
      <c r="B266" s="24" t="n">
        <v>384221</v>
      </c>
      <c r="C266" s="25" t="s">
        <v>295</v>
      </c>
      <c r="D266" s="26" t="n">
        <v>170</v>
      </c>
      <c r="E266" s="24" t="s">
        <v>85</v>
      </c>
      <c r="F266" s="27"/>
      <c r="G266" s="28"/>
      <c r="H266" s="26" t="n">
        <f aca="false">D266*G266</f>
        <v>0</v>
      </c>
      <c r="I266" s="28"/>
    </row>
    <row r="267" customFormat="false" ht="56.25" hidden="false" customHeight="false" outlineLevel="0" collapsed="false">
      <c r="A267" s="23" t="n">
        <v>252</v>
      </c>
      <c r="B267" s="24" t="n">
        <v>390797</v>
      </c>
      <c r="C267" s="25" t="s">
        <v>296</v>
      </c>
      <c r="D267" s="26" t="n">
        <v>115</v>
      </c>
      <c r="E267" s="24" t="s">
        <v>36</v>
      </c>
      <c r="F267" s="27"/>
      <c r="G267" s="28"/>
      <c r="H267" s="26" t="n">
        <f aca="false">D267*G267</f>
        <v>0</v>
      </c>
      <c r="I267" s="28"/>
    </row>
    <row r="268" customFormat="false" ht="135" hidden="false" customHeight="false" outlineLevel="0" collapsed="false">
      <c r="A268" s="23" t="n">
        <v>253</v>
      </c>
      <c r="B268" s="24" t="n">
        <v>395310</v>
      </c>
      <c r="C268" s="25" t="s">
        <v>297</v>
      </c>
      <c r="D268" s="26" t="n">
        <v>1640</v>
      </c>
      <c r="E268" s="24" t="s">
        <v>298</v>
      </c>
      <c r="F268" s="27"/>
      <c r="G268" s="28"/>
      <c r="H268" s="26" t="n">
        <f aca="false">D268*G268</f>
        <v>0</v>
      </c>
      <c r="I268" s="28"/>
    </row>
    <row r="269" customFormat="false" ht="22.5" hidden="false" customHeight="false" outlineLevel="0" collapsed="false">
      <c r="A269" s="23" t="n">
        <v>254</v>
      </c>
      <c r="B269" s="24" t="n">
        <v>398035</v>
      </c>
      <c r="C269" s="25" t="s">
        <v>299</v>
      </c>
      <c r="D269" s="26" t="n">
        <v>280</v>
      </c>
      <c r="E269" s="24" t="s">
        <v>31</v>
      </c>
      <c r="F269" s="27"/>
      <c r="G269" s="28"/>
      <c r="H269" s="26" t="n">
        <f aca="false">D269*G269</f>
        <v>0</v>
      </c>
      <c r="I269" s="28"/>
    </row>
    <row r="270" customFormat="false" ht="22.5" hidden="false" customHeight="false" outlineLevel="0" collapsed="false">
      <c r="A270" s="23" t="n">
        <v>255</v>
      </c>
      <c r="B270" s="24" t="n">
        <v>390712</v>
      </c>
      <c r="C270" s="25" t="s">
        <v>300</v>
      </c>
      <c r="D270" s="26" t="n">
        <v>325</v>
      </c>
      <c r="E270" s="24" t="s">
        <v>31</v>
      </c>
      <c r="F270" s="27"/>
      <c r="G270" s="28"/>
      <c r="H270" s="26" t="n">
        <f aca="false">D270*G270</f>
        <v>0</v>
      </c>
      <c r="I270" s="28"/>
    </row>
    <row r="271" customFormat="false" ht="22.5" hidden="false" customHeight="false" outlineLevel="0" collapsed="false">
      <c r="A271" s="23" t="n">
        <v>256</v>
      </c>
      <c r="B271" s="24" t="n">
        <v>390713</v>
      </c>
      <c r="C271" s="25" t="s">
        <v>301</v>
      </c>
      <c r="D271" s="26" t="n">
        <v>183</v>
      </c>
      <c r="E271" s="24" t="s">
        <v>36</v>
      </c>
      <c r="F271" s="27"/>
      <c r="G271" s="28"/>
      <c r="H271" s="26" t="n">
        <f aca="false">D271*G271</f>
        <v>0</v>
      </c>
      <c r="I271" s="28"/>
    </row>
    <row r="272" customFormat="false" ht="22.5" hidden="false" customHeight="false" outlineLevel="0" collapsed="false">
      <c r="A272" s="23" t="n">
        <v>257</v>
      </c>
      <c r="B272" s="24" t="n">
        <v>391097</v>
      </c>
      <c r="C272" s="25" t="s">
        <v>302</v>
      </c>
      <c r="D272" s="26" t="n">
        <v>23</v>
      </c>
      <c r="E272" s="24" t="s">
        <v>31</v>
      </c>
      <c r="F272" s="27"/>
      <c r="G272" s="28"/>
      <c r="H272" s="26" t="n">
        <f aca="false">D272*G272</f>
        <v>0</v>
      </c>
      <c r="I272" s="28"/>
    </row>
    <row r="273" customFormat="false" ht="22.5" hidden="false" customHeight="false" outlineLevel="0" collapsed="false">
      <c r="A273" s="23" t="n">
        <v>258</v>
      </c>
      <c r="B273" s="24" t="n">
        <v>356083</v>
      </c>
      <c r="C273" s="25" t="s">
        <v>303</v>
      </c>
      <c r="D273" s="26" t="n">
        <v>21</v>
      </c>
      <c r="E273" s="24" t="s">
        <v>40</v>
      </c>
      <c r="F273" s="27"/>
      <c r="G273" s="28"/>
      <c r="H273" s="26" t="n">
        <f aca="false">D273*G273</f>
        <v>0</v>
      </c>
      <c r="I273" s="28"/>
    </row>
    <row r="274" customFormat="false" ht="45" hidden="false" customHeight="false" outlineLevel="0" collapsed="false">
      <c r="A274" s="23" t="n">
        <v>259</v>
      </c>
      <c r="B274" s="24" t="n">
        <v>394894</v>
      </c>
      <c r="C274" s="25" t="s">
        <v>304</v>
      </c>
      <c r="D274" s="26" t="n">
        <v>19</v>
      </c>
      <c r="E274" s="24" t="s">
        <v>31</v>
      </c>
      <c r="F274" s="27"/>
      <c r="G274" s="28"/>
      <c r="H274" s="26" t="n">
        <f aca="false">D274*G274</f>
        <v>0</v>
      </c>
      <c r="I274" s="28"/>
    </row>
    <row r="275" customFormat="false" ht="45" hidden="false" customHeight="false" outlineLevel="0" collapsed="false">
      <c r="A275" s="23" t="n">
        <v>260</v>
      </c>
      <c r="B275" s="24" t="n">
        <v>394895</v>
      </c>
      <c r="C275" s="25" t="s">
        <v>305</v>
      </c>
      <c r="D275" s="26" t="n">
        <v>13</v>
      </c>
      <c r="E275" s="24" t="s">
        <v>31</v>
      </c>
      <c r="F275" s="27"/>
      <c r="G275" s="28"/>
      <c r="H275" s="26" t="n">
        <f aca="false">D275*G275</f>
        <v>0</v>
      </c>
      <c r="I275" s="28"/>
    </row>
    <row r="276" customFormat="false" ht="45" hidden="false" customHeight="false" outlineLevel="0" collapsed="false">
      <c r="A276" s="23" t="n">
        <v>261</v>
      </c>
      <c r="B276" s="24" t="n">
        <v>394896</v>
      </c>
      <c r="C276" s="25" t="s">
        <v>306</v>
      </c>
      <c r="D276" s="26" t="n">
        <v>12</v>
      </c>
      <c r="E276" s="24" t="s">
        <v>31</v>
      </c>
      <c r="F276" s="27"/>
      <c r="G276" s="28"/>
      <c r="H276" s="26" t="n">
        <f aca="false">D276*G276</f>
        <v>0</v>
      </c>
      <c r="I276" s="28"/>
    </row>
    <row r="277" customFormat="false" ht="33.75" hidden="false" customHeight="false" outlineLevel="0" collapsed="false">
      <c r="A277" s="23" t="n">
        <v>262</v>
      </c>
      <c r="B277" s="24" t="n">
        <v>390714</v>
      </c>
      <c r="C277" s="25" t="s">
        <v>307</v>
      </c>
      <c r="D277" s="26" t="n">
        <v>381</v>
      </c>
      <c r="E277" s="24" t="s">
        <v>31</v>
      </c>
      <c r="F277" s="27"/>
      <c r="G277" s="28"/>
      <c r="H277" s="26" t="n">
        <f aca="false">D277*G277</f>
        <v>0</v>
      </c>
      <c r="I277" s="28"/>
    </row>
    <row r="278" customFormat="false" ht="22.5" hidden="false" customHeight="false" outlineLevel="0" collapsed="false">
      <c r="A278" s="23" t="n">
        <v>263</v>
      </c>
      <c r="B278" s="24" t="n">
        <v>384223</v>
      </c>
      <c r="C278" s="25" t="s">
        <v>308</v>
      </c>
      <c r="D278" s="26" t="n">
        <v>148</v>
      </c>
      <c r="E278" s="24" t="s">
        <v>40</v>
      </c>
      <c r="F278" s="27"/>
      <c r="G278" s="28"/>
      <c r="H278" s="26" t="n">
        <f aca="false">D278*G278</f>
        <v>0</v>
      </c>
      <c r="I278" s="28"/>
    </row>
    <row r="279" customFormat="false" ht="45" hidden="false" customHeight="false" outlineLevel="0" collapsed="false">
      <c r="A279" s="23" t="n">
        <v>264</v>
      </c>
      <c r="B279" s="24" t="n">
        <v>384224</v>
      </c>
      <c r="C279" s="25" t="s">
        <v>309</v>
      </c>
      <c r="D279" s="26" t="n">
        <v>814</v>
      </c>
      <c r="E279" s="24" t="s">
        <v>40</v>
      </c>
      <c r="F279" s="27"/>
      <c r="G279" s="28"/>
      <c r="H279" s="26" t="n">
        <f aca="false">D279*G279</f>
        <v>0</v>
      </c>
      <c r="I279" s="28"/>
    </row>
    <row r="280" customFormat="false" ht="33.75" hidden="false" customHeight="false" outlineLevel="0" collapsed="false">
      <c r="A280" s="23" t="n">
        <v>265</v>
      </c>
      <c r="B280" s="24" t="n">
        <v>357456</v>
      </c>
      <c r="C280" s="25" t="s">
        <v>310</v>
      </c>
      <c r="D280" s="26" t="n">
        <v>5770</v>
      </c>
      <c r="E280" s="24" t="s">
        <v>40</v>
      </c>
      <c r="F280" s="27"/>
      <c r="G280" s="28"/>
      <c r="H280" s="26" t="n">
        <f aca="false">D280*G280</f>
        <v>0</v>
      </c>
      <c r="I280" s="28"/>
    </row>
    <row r="281" customFormat="false" ht="33.75" hidden="false" customHeight="false" outlineLevel="0" collapsed="false">
      <c r="A281" s="23" t="n">
        <v>266</v>
      </c>
      <c r="B281" s="24" t="n">
        <v>357455</v>
      </c>
      <c r="C281" s="25" t="s">
        <v>311</v>
      </c>
      <c r="D281" s="26" t="n">
        <v>6095</v>
      </c>
      <c r="E281" s="24" t="s">
        <v>40</v>
      </c>
      <c r="F281" s="27"/>
      <c r="G281" s="28"/>
      <c r="H281" s="26" t="n">
        <f aca="false">D281*G281</f>
        <v>0</v>
      </c>
      <c r="I281" s="28"/>
    </row>
    <row r="282" customFormat="false" ht="90" hidden="false" customHeight="false" outlineLevel="0" collapsed="false">
      <c r="A282" s="23" t="n">
        <v>267</v>
      </c>
      <c r="B282" s="24" t="n">
        <v>395314</v>
      </c>
      <c r="C282" s="25" t="s">
        <v>312</v>
      </c>
      <c r="D282" s="26" t="n">
        <v>638</v>
      </c>
      <c r="E282" s="24" t="s">
        <v>36</v>
      </c>
      <c r="F282" s="27"/>
      <c r="G282" s="28"/>
      <c r="H282" s="26" t="n">
        <f aca="false">D282*G282</f>
        <v>0</v>
      </c>
      <c r="I282" s="28"/>
    </row>
    <row r="283" customFormat="false" ht="101.25" hidden="false" customHeight="false" outlineLevel="0" collapsed="false">
      <c r="A283" s="23" t="n">
        <v>268</v>
      </c>
      <c r="B283" s="24" t="n">
        <v>395313</v>
      </c>
      <c r="C283" s="25" t="s">
        <v>313</v>
      </c>
      <c r="D283" s="26" t="n">
        <v>180</v>
      </c>
      <c r="E283" s="24" t="s">
        <v>36</v>
      </c>
      <c r="F283" s="27"/>
      <c r="G283" s="28"/>
      <c r="H283" s="26" t="n">
        <f aca="false">D283*G283</f>
        <v>0</v>
      </c>
      <c r="I283" s="28"/>
    </row>
    <row r="284" customFormat="false" ht="11.25" hidden="false" customHeight="false" outlineLevel="0" collapsed="false">
      <c r="A284" s="23" t="n">
        <v>269</v>
      </c>
      <c r="B284" s="24" t="n">
        <v>395487</v>
      </c>
      <c r="C284" s="25" t="s">
        <v>314</v>
      </c>
      <c r="D284" s="26" t="n">
        <v>2150</v>
      </c>
      <c r="E284" s="24" t="s">
        <v>31</v>
      </c>
      <c r="F284" s="27"/>
      <c r="G284" s="28"/>
      <c r="H284" s="26" t="n">
        <f aca="false">D284*G284</f>
        <v>0</v>
      </c>
      <c r="I284" s="28"/>
    </row>
    <row r="285" customFormat="false" ht="45" hidden="false" customHeight="false" outlineLevel="0" collapsed="false">
      <c r="A285" s="23" t="n">
        <v>270</v>
      </c>
      <c r="B285" s="24" t="n">
        <v>395311</v>
      </c>
      <c r="C285" s="25" t="s">
        <v>315</v>
      </c>
      <c r="D285" s="26" t="n">
        <v>865</v>
      </c>
      <c r="E285" s="24" t="s">
        <v>50</v>
      </c>
      <c r="F285" s="27"/>
      <c r="G285" s="28"/>
      <c r="H285" s="26" t="n">
        <f aca="false">D285*G285</f>
        <v>0</v>
      </c>
      <c r="I285" s="28"/>
    </row>
    <row r="286" customFormat="false" ht="112.5" hidden="false" customHeight="false" outlineLevel="0" collapsed="false">
      <c r="A286" s="23" t="n">
        <v>271</v>
      </c>
      <c r="B286" s="24" t="n">
        <v>395312</v>
      </c>
      <c r="C286" s="25" t="s">
        <v>316</v>
      </c>
      <c r="D286" s="26" t="n">
        <v>2282</v>
      </c>
      <c r="E286" s="24" t="s">
        <v>36</v>
      </c>
      <c r="F286" s="27"/>
      <c r="G286" s="28"/>
      <c r="H286" s="26" t="n">
        <f aca="false">D286*G286</f>
        <v>0</v>
      </c>
      <c r="I286" s="28"/>
    </row>
    <row r="287" customFormat="false" ht="123.75" hidden="false" customHeight="false" outlineLevel="0" collapsed="false">
      <c r="A287" s="23" t="n">
        <v>272</v>
      </c>
      <c r="B287" s="24" t="n">
        <v>376969</v>
      </c>
      <c r="C287" s="25" t="s">
        <v>317</v>
      </c>
      <c r="D287" s="26" t="n">
        <v>1622</v>
      </c>
      <c r="E287" s="24" t="s">
        <v>117</v>
      </c>
      <c r="F287" s="27"/>
      <c r="G287" s="28"/>
      <c r="H287" s="26" t="n">
        <f aca="false">D287*G287</f>
        <v>0</v>
      </c>
      <c r="I287" s="28"/>
    </row>
    <row r="288" customFormat="false" ht="45" hidden="false" customHeight="false" outlineLevel="0" collapsed="false">
      <c r="A288" s="23" t="n">
        <v>273</v>
      </c>
      <c r="B288" s="24" t="n">
        <v>384226</v>
      </c>
      <c r="C288" s="25" t="s">
        <v>318</v>
      </c>
      <c r="D288" s="26" t="n">
        <v>1330</v>
      </c>
      <c r="E288" s="24" t="s">
        <v>85</v>
      </c>
      <c r="F288" s="27"/>
      <c r="G288" s="28"/>
      <c r="H288" s="26" t="n">
        <f aca="false">D288*G288</f>
        <v>0</v>
      </c>
      <c r="I288" s="28"/>
    </row>
    <row r="289" customFormat="false" ht="45" hidden="false" customHeight="false" outlineLevel="0" collapsed="false">
      <c r="A289" s="23" t="n">
        <v>274</v>
      </c>
      <c r="B289" s="24" t="n">
        <v>384228</v>
      </c>
      <c r="C289" s="25" t="s">
        <v>319</v>
      </c>
      <c r="D289" s="26" t="n">
        <v>761</v>
      </c>
      <c r="E289" s="24" t="s">
        <v>210</v>
      </c>
      <c r="F289" s="27"/>
      <c r="G289" s="28"/>
      <c r="H289" s="26" t="n">
        <f aca="false">D289*G289</f>
        <v>0</v>
      </c>
      <c r="I289" s="28"/>
    </row>
    <row r="290" customFormat="false" ht="45" hidden="false" customHeight="false" outlineLevel="0" collapsed="false">
      <c r="A290" s="23" t="n">
        <v>275</v>
      </c>
      <c r="B290" s="24" t="n">
        <v>384248</v>
      </c>
      <c r="C290" s="25" t="s">
        <v>320</v>
      </c>
      <c r="D290" s="26" t="n">
        <v>632</v>
      </c>
      <c r="E290" s="24" t="s">
        <v>210</v>
      </c>
      <c r="F290" s="27"/>
      <c r="G290" s="28"/>
      <c r="H290" s="26" t="n">
        <f aca="false">D290*G290</f>
        <v>0</v>
      </c>
      <c r="I290" s="28"/>
    </row>
    <row r="291" customFormat="false" ht="22.5" hidden="false" customHeight="false" outlineLevel="0" collapsed="false">
      <c r="A291" s="23" t="n">
        <v>276</v>
      </c>
      <c r="B291" s="24" t="n">
        <v>383431</v>
      </c>
      <c r="C291" s="25" t="s">
        <v>321</v>
      </c>
      <c r="D291" s="26" t="n">
        <v>636</v>
      </c>
      <c r="E291" s="24" t="s">
        <v>40</v>
      </c>
      <c r="F291" s="27"/>
      <c r="G291" s="28"/>
      <c r="H291" s="26" t="n">
        <f aca="false">D291*G291</f>
        <v>0</v>
      </c>
      <c r="I291" s="28"/>
    </row>
    <row r="292" customFormat="false" ht="22.5" hidden="false" customHeight="false" outlineLevel="0" collapsed="false">
      <c r="A292" s="23" t="n">
        <v>277</v>
      </c>
      <c r="B292" s="24" t="n">
        <v>383433</v>
      </c>
      <c r="C292" s="25" t="s">
        <v>322</v>
      </c>
      <c r="D292" s="26" t="n">
        <v>637</v>
      </c>
      <c r="E292" s="24" t="s">
        <v>40</v>
      </c>
      <c r="F292" s="27"/>
      <c r="G292" s="28"/>
      <c r="H292" s="26" t="n">
        <f aca="false">D292*G292</f>
        <v>0</v>
      </c>
      <c r="I292" s="28"/>
    </row>
    <row r="293" customFormat="false" ht="11.25" hidden="false" customHeight="false" outlineLevel="0" collapsed="false">
      <c r="A293" s="23" t="n">
        <v>278</v>
      </c>
      <c r="B293" s="24" t="n">
        <v>390717</v>
      </c>
      <c r="C293" s="25" t="s">
        <v>323</v>
      </c>
      <c r="D293" s="26" t="n">
        <v>240</v>
      </c>
      <c r="E293" s="24" t="s">
        <v>50</v>
      </c>
      <c r="F293" s="27"/>
      <c r="G293" s="28"/>
      <c r="H293" s="26" t="n">
        <f aca="false">D293*G293</f>
        <v>0</v>
      </c>
      <c r="I293" s="28"/>
    </row>
    <row r="294" customFormat="false" ht="22.5" hidden="false" customHeight="false" outlineLevel="0" collapsed="false">
      <c r="A294" s="23" t="n">
        <v>279</v>
      </c>
      <c r="B294" s="24" t="n">
        <v>391065</v>
      </c>
      <c r="C294" s="25" t="s">
        <v>324</v>
      </c>
      <c r="D294" s="26" t="n">
        <v>182</v>
      </c>
      <c r="E294" s="24" t="s">
        <v>31</v>
      </c>
      <c r="F294" s="27"/>
      <c r="G294" s="28"/>
      <c r="H294" s="26" t="n">
        <f aca="false">D294*G294</f>
        <v>0</v>
      </c>
      <c r="I294" s="28"/>
    </row>
    <row r="295" customFormat="false" ht="22.5" hidden="false" customHeight="false" outlineLevel="0" collapsed="false">
      <c r="A295" s="23" t="n">
        <v>280</v>
      </c>
      <c r="B295" s="24" t="n">
        <v>394879</v>
      </c>
      <c r="C295" s="25" t="s">
        <v>325</v>
      </c>
      <c r="D295" s="26" t="n">
        <v>16</v>
      </c>
      <c r="E295" s="24" t="s">
        <v>31</v>
      </c>
      <c r="F295" s="27"/>
      <c r="G295" s="28"/>
      <c r="H295" s="26" t="n">
        <f aca="false">D295*G295</f>
        <v>0</v>
      </c>
      <c r="I295" s="28"/>
    </row>
    <row r="296" customFormat="false" ht="22.5" hidden="false" customHeight="false" outlineLevel="0" collapsed="false">
      <c r="A296" s="23" t="n">
        <v>281</v>
      </c>
      <c r="B296" s="24" t="n">
        <v>394878</v>
      </c>
      <c r="C296" s="25" t="s">
        <v>326</v>
      </c>
      <c r="D296" s="26" t="n">
        <v>6</v>
      </c>
      <c r="E296" s="24" t="s">
        <v>31</v>
      </c>
      <c r="F296" s="27"/>
      <c r="G296" s="28"/>
      <c r="H296" s="26" t="n">
        <f aca="false">D296*G296</f>
        <v>0</v>
      </c>
      <c r="I296" s="28"/>
    </row>
    <row r="297" customFormat="false" ht="168.75" hidden="false" customHeight="false" outlineLevel="0" collapsed="false">
      <c r="A297" s="23" t="n">
        <v>282</v>
      </c>
      <c r="B297" s="24" t="n">
        <v>390788</v>
      </c>
      <c r="C297" s="25" t="s">
        <v>327</v>
      </c>
      <c r="D297" s="26" t="n">
        <v>2655</v>
      </c>
      <c r="E297" s="24" t="s">
        <v>50</v>
      </c>
      <c r="F297" s="27"/>
      <c r="G297" s="28"/>
      <c r="H297" s="26" t="n">
        <f aca="false">D297*G297</f>
        <v>0</v>
      </c>
      <c r="I297" s="28"/>
    </row>
    <row r="298" customFormat="false" ht="11.25" hidden="false" customHeight="false" outlineLevel="0" collapsed="false">
      <c r="A298" s="23" t="n">
        <v>283</v>
      </c>
      <c r="B298" s="24" t="n">
        <v>391066</v>
      </c>
      <c r="C298" s="25" t="s">
        <v>328</v>
      </c>
      <c r="D298" s="26" t="n">
        <v>13</v>
      </c>
      <c r="E298" s="24" t="s">
        <v>31</v>
      </c>
      <c r="F298" s="27"/>
      <c r="G298" s="28"/>
      <c r="H298" s="26" t="n">
        <f aca="false">D298*G298</f>
        <v>0</v>
      </c>
      <c r="I298" s="28"/>
    </row>
    <row r="299" customFormat="false" ht="22.5" hidden="false" customHeight="false" outlineLevel="0" collapsed="false">
      <c r="A299" s="23" t="n">
        <v>284</v>
      </c>
      <c r="B299" s="24" t="n">
        <v>391067</v>
      </c>
      <c r="C299" s="25" t="s">
        <v>329</v>
      </c>
      <c r="D299" s="26" t="n">
        <v>23</v>
      </c>
      <c r="E299" s="24" t="s">
        <v>31</v>
      </c>
      <c r="F299" s="27"/>
      <c r="G299" s="28"/>
      <c r="H299" s="26" t="n">
        <f aca="false">D299*G299</f>
        <v>0</v>
      </c>
      <c r="I299" s="28"/>
    </row>
    <row r="300" customFormat="false" ht="78.75" hidden="false" customHeight="false" outlineLevel="0" collapsed="false">
      <c r="A300" s="23" t="n">
        <v>285</v>
      </c>
      <c r="B300" s="24" t="n">
        <v>395299</v>
      </c>
      <c r="C300" s="25" t="s">
        <v>330</v>
      </c>
      <c r="D300" s="26" t="n">
        <v>340</v>
      </c>
      <c r="E300" s="24" t="s">
        <v>50</v>
      </c>
      <c r="F300" s="27"/>
      <c r="G300" s="28"/>
      <c r="H300" s="26" t="n">
        <f aca="false">D300*G300</f>
        <v>0</v>
      </c>
      <c r="I300" s="28"/>
    </row>
    <row r="301" customFormat="false" ht="45" hidden="false" customHeight="false" outlineLevel="0" collapsed="false">
      <c r="A301" s="23" t="n">
        <v>286</v>
      </c>
      <c r="B301" s="24" t="n">
        <v>390801</v>
      </c>
      <c r="C301" s="25" t="s">
        <v>331</v>
      </c>
      <c r="D301" s="26" t="n">
        <v>350</v>
      </c>
      <c r="E301" s="24" t="s">
        <v>31</v>
      </c>
      <c r="F301" s="27"/>
      <c r="G301" s="28"/>
      <c r="H301" s="26" t="n">
        <f aca="false">D301*G301</f>
        <v>0</v>
      </c>
      <c r="I301" s="28"/>
    </row>
    <row r="302" customFormat="false" ht="22.5" hidden="false" customHeight="false" outlineLevel="0" collapsed="false">
      <c r="A302" s="23" t="n">
        <v>287</v>
      </c>
      <c r="B302" s="24" t="n">
        <v>390720</v>
      </c>
      <c r="C302" s="25" t="s">
        <v>332</v>
      </c>
      <c r="D302" s="26" t="n">
        <v>218</v>
      </c>
      <c r="E302" s="24" t="s">
        <v>333</v>
      </c>
      <c r="F302" s="27"/>
      <c r="G302" s="28"/>
      <c r="H302" s="26" t="n">
        <f aca="false">D302*G302</f>
        <v>0</v>
      </c>
      <c r="I302" s="28"/>
    </row>
    <row r="303" customFormat="false" ht="22.5" hidden="false" customHeight="false" outlineLevel="0" collapsed="false">
      <c r="A303" s="23" t="n">
        <v>288</v>
      </c>
      <c r="B303" s="24" t="n">
        <v>390721</v>
      </c>
      <c r="C303" s="25" t="s">
        <v>334</v>
      </c>
      <c r="D303" s="26" t="n">
        <v>218</v>
      </c>
      <c r="E303" s="24" t="s">
        <v>333</v>
      </c>
      <c r="F303" s="27"/>
      <c r="G303" s="28"/>
      <c r="H303" s="26" t="n">
        <f aca="false">D303*G303</f>
        <v>0</v>
      </c>
      <c r="I303" s="28"/>
    </row>
    <row r="304" customFormat="false" ht="22.5" hidden="false" customHeight="false" outlineLevel="0" collapsed="false">
      <c r="A304" s="23" t="n">
        <v>289</v>
      </c>
      <c r="B304" s="24" t="n">
        <v>390722</v>
      </c>
      <c r="C304" s="25" t="s">
        <v>335</v>
      </c>
      <c r="D304" s="26" t="n">
        <v>182</v>
      </c>
      <c r="E304" s="24" t="s">
        <v>333</v>
      </c>
      <c r="F304" s="27"/>
      <c r="G304" s="28"/>
      <c r="H304" s="26" t="n">
        <f aca="false">D304*G304</f>
        <v>0</v>
      </c>
      <c r="I304" s="28"/>
    </row>
    <row r="305" customFormat="false" ht="22.5" hidden="false" customHeight="false" outlineLevel="0" collapsed="false">
      <c r="A305" s="23" t="n">
        <v>290</v>
      </c>
      <c r="B305" s="24" t="n">
        <v>390724</v>
      </c>
      <c r="C305" s="25" t="s">
        <v>336</v>
      </c>
      <c r="D305" s="26" t="n">
        <v>182</v>
      </c>
      <c r="E305" s="24" t="s">
        <v>333</v>
      </c>
      <c r="F305" s="27"/>
      <c r="G305" s="28"/>
      <c r="H305" s="26" t="n">
        <f aca="false">D305*G305</f>
        <v>0</v>
      </c>
      <c r="I305" s="28"/>
    </row>
    <row r="306" customFormat="false" ht="33.75" hidden="false" customHeight="false" outlineLevel="0" collapsed="false">
      <c r="A306" s="23" t="n">
        <v>291</v>
      </c>
      <c r="B306" s="24" t="n">
        <v>390725</v>
      </c>
      <c r="C306" s="25" t="s">
        <v>337</v>
      </c>
      <c r="D306" s="26" t="n">
        <v>170</v>
      </c>
      <c r="E306" s="24" t="s">
        <v>333</v>
      </c>
      <c r="F306" s="27"/>
      <c r="G306" s="28"/>
      <c r="H306" s="26" t="n">
        <f aca="false">D306*G306</f>
        <v>0</v>
      </c>
      <c r="I306" s="28"/>
    </row>
    <row r="307" customFormat="false" ht="22.5" hidden="false" customHeight="false" outlineLevel="0" collapsed="false">
      <c r="A307" s="23" t="n">
        <v>292</v>
      </c>
      <c r="B307" s="24" t="n">
        <v>390726</v>
      </c>
      <c r="C307" s="25" t="s">
        <v>338</v>
      </c>
      <c r="D307" s="26" t="n">
        <v>149</v>
      </c>
      <c r="E307" s="24" t="s">
        <v>36</v>
      </c>
      <c r="F307" s="27"/>
      <c r="G307" s="28"/>
      <c r="H307" s="26" t="n">
        <f aca="false">D307*G307</f>
        <v>0</v>
      </c>
      <c r="I307" s="28"/>
    </row>
    <row r="308" customFormat="false" ht="191.25" hidden="false" customHeight="false" outlineLevel="0" collapsed="false">
      <c r="A308" s="23" t="n">
        <v>293</v>
      </c>
      <c r="B308" s="24" t="n">
        <v>384096</v>
      </c>
      <c r="C308" s="25" t="s">
        <v>339</v>
      </c>
      <c r="D308" s="26" t="n">
        <v>110</v>
      </c>
      <c r="E308" s="24" t="s">
        <v>40</v>
      </c>
      <c r="F308" s="27"/>
      <c r="G308" s="28"/>
      <c r="H308" s="26" t="n">
        <f aca="false">D308*G308</f>
        <v>0</v>
      </c>
      <c r="I308" s="28"/>
    </row>
    <row r="309" customFormat="false" ht="135" hidden="false" customHeight="false" outlineLevel="0" collapsed="false">
      <c r="A309" s="23" t="n">
        <v>294</v>
      </c>
      <c r="B309" s="24" t="n">
        <v>390789</v>
      </c>
      <c r="C309" s="25" t="s">
        <v>340</v>
      </c>
      <c r="D309" s="26" t="n">
        <v>585</v>
      </c>
      <c r="E309" s="24" t="s">
        <v>31</v>
      </c>
      <c r="F309" s="27"/>
      <c r="G309" s="28"/>
      <c r="H309" s="26" t="n">
        <f aca="false">D309*G309</f>
        <v>0</v>
      </c>
      <c r="I309" s="28"/>
    </row>
    <row r="310" customFormat="false" ht="78.75" hidden="false" customHeight="false" outlineLevel="0" collapsed="false">
      <c r="A310" s="23" t="n">
        <v>295</v>
      </c>
      <c r="B310" s="24" t="n">
        <v>395435</v>
      </c>
      <c r="C310" s="25" t="s">
        <v>341</v>
      </c>
      <c r="D310" s="26" t="n">
        <v>125</v>
      </c>
      <c r="E310" s="24" t="s">
        <v>36</v>
      </c>
      <c r="F310" s="27"/>
      <c r="G310" s="28"/>
      <c r="H310" s="26" t="n">
        <f aca="false">D310*G310</f>
        <v>0</v>
      </c>
      <c r="I310" s="28"/>
    </row>
    <row r="311" customFormat="false" ht="146.25" hidden="false" customHeight="false" outlineLevel="0" collapsed="false">
      <c r="A311" s="23" t="n">
        <v>296</v>
      </c>
      <c r="B311" s="24" t="n">
        <v>394864</v>
      </c>
      <c r="C311" s="25" t="s">
        <v>342</v>
      </c>
      <c r="D311" s="26" t="n">
        <v>9</v>
      </c>
      <c r="E311" s="24" t="s">
        <v>343</v>
      </c>
      <c r="F311" s="27"/>
      <c r="G311" s="28"/>
      <c r="H311" s="26" t="n">
        <f aca="false">D311*G311</f>
        <v>0</v>
      </c>
      <c r="I311" s="28"/>
    </row>
    <row r="312" customFormat="false" ht="22.5" hidden="false" customHeight="false" outlineLevel="0" collapsed="false">
      <c r="A312" s="23" t="n">
        <v>297</v>
      </c>
      <c r="B312" s="24" t="n">
        <v>391934</v>
      </c>
      <c r="C312" s="25" t="s">
        <v>344</v>
      </c>
      <c r="D312" s="26" t="n">
        <v>28</v>
      </c>
      <c r="E312" s="24" t="s">
        <v>31</v>
      </c>
      <c r="F312" s="27"/>
      <c r="G312" s="28"/>
      <c r="H312" s="26" t="n">
        <f aca="false">D312*G312</f>
        <v>0</v>
      </c>
      <c r="I312" s="28"/>
    </row>
    <row r="313" customFormat="false" ht="22.5" hidden="false" customHeight="false" outlineLevel="0" collapsed="false">
      <c r="A313" s="23" t="n">
        <v>298</v>
      </c>
      <c r="B313" s="24" t="n">
        <v>391933</v>
      </c>
      <c r="C313" s="25" t="s">
        <v>345</v>
      </c>
      <c r="D313" s="26" t="n">
        <v>33</v>
      </c>
      <c r="E313" s="24" t="s">
        <v>31</v>
      </c>
      <c r="F313" s="27"/>
      <c r="G313" s="28"/>
      <c r="H313" s="26" t="n">
        <f aca="false">D313*G313</f>
        <v>0</v>
      </c>
      <c r="I313" s="28"/>
    </row>
    <row r="314" customFormat="false" ht="45" hidden="false" customHeight="false" outlineLevel="0" collapsed="false">
      <c r="A314" s="23" t="n">
        <v>299</v>
      </c>
      <c r="B314" s="24" t="n">
        <v>394935</v>
      </c>
      <c r="C314" s="25" t="s">
        <v>346</v>
      </c>
      <c r="D314" s="26" t="n">
        <v>4</v>
      </c>
      <c r="E314" s="24" t="s">
        <v>31</v>
      </c>
      <c r="F314" s="27"/>
      <c r="G314" s="28"/>
      <c r="H314" s="26" t="n">
        <f aca="false">D314*G314</f>
        <v>0</v>
      </c>
      <c r="I314" s="28"/>
    </row>
    <row r="315" customFormat="false" ht="33.75" hidden="false" customHeight="false" outlineLevel="0" collapsed="false">
      <c r="A315" s="23" t="n">
        <v>300</v>
      </c>
      <c r="B315" s="24" t="n">
        <v>394836</v>
      </c>
      <c r="C315" s="25" t="s">
        <v>347</v>
      </c>
      <c r="D315" s="26" t="n">
        <v>402</v>
      </c>
      <c r="E315" s="24" t="s">
        <v>31</v>
      </c>
      <c r="F315" s="27"/>
      <c r="G315" s="28"/>
      <c r="H315" s="26" t="n">
        <f aca="false">D315*G315</f>
        <v>0</v>
      </c>
      <c r="I315" s="28"/>
    </row>
    <row r="316" customFormat="false" ht="22.5" hidden="false" customHeight="false" outlineLevel="0" collapsed="false">
      <c r="A316" s="23" t="n">
        <v>301</v>
      </c>
      <c r="B316" s="24" t="n">
        <v>390727</v>
      </c>
      <c r="C316" s="25" t="s">
        <v>348</v>
      </c>
      <c r="D316" s="26" t="n">
        <v>4</v>
      </c>
      <c r="E316" s="24" t="s">
        <v>31</v>
      </c>
      <c r="F316" s="27"/>
      <c r="G316" s="28"/>
      <c r="H316" s="26" t="n">
        <f aca="false">D316*G316</f>
        <v>0</v>
      </c>
      <c r="I316" s="28"/>
    </row>
    <row r="317" customFormat="false" ht="22.5" hidden="false" customHeight="false" outlineLevel="0" collapsed="false">
      <c r="A317" s="23" t="n">
        <v>302</v>
      </c>
      <c r="B317" s="24" t="n">
        <v>390728</v>
      </c>
      <c r="C317" s="25" t="s">
        <v>349</v>
      </c>
      <c r="D317" s="26" t="n">
        <v>16</v>
      </c>
      <c r="E317" s="24" t="s">
        <v>31</v>
      </c>
      <c r="F317" s="27"/>
      <c r="G317" s="28"/>
      <c r="H317" s="26" t="n">
        <f aca="false">D317*G317</f>
        <v>0</v>
      </c>
      <c r="I317" s="28"/>
    </row>
    <row r="318" customFormat="false" ht="22.5" hidden="false" customHeight="false" outlineLevel="0" collapsed="false">
      <c r="A318" s="23" t="n">
        <v>303</v>
      </c>
      <c r="B318" s="24" t="n">
        <v>390729</v>
      </c>
      <c r="C318" s="25" t="s">
        <v>350</v>
      </c>
      <c r="D318" s="26" t="n">
        <v>16</v>
      </c>
      <c r="E318" s="24" t="s">
        <v>31</v>
      </c>
      <c r="F318" s="27"/>
      <c r="G318" s="28"/>
      <c r="H318" s="26" t="n">
        <f aca="false">D318*G318</f>
        <v>0</v>
      </c>
      <c r="I318" s="28"/>
    </row>
    <row r="319" customFormat="false" ht="22.5" hidden="false" customHeight="false" outlineLevel="0" collapsed="false">
      <c r="A319" s="23" t="n">
        <v>304</v>
      </c>
      <c r="B319" s="24" t="n">
        <v>391070</v>
      </c>
      <c r="C319" s="25" t="s">
        <v>351</v>
      </c>
      <c r="D319" s="26" t="n">
        <v>77</v>
      </c>
      <c r="E319" s="24" t="s">
        <v>31</v>
      </c>
      <c r="F319" s="27"/>
      <c r="G319" s="28"/>
      <c r="H319" s="26" t="n">
        <f aca="false">D319*G319</f>
        <v>0</v>
      </c>
      <c r="I319" s="28"/>
    </row>
    <row r="320" customFormat="false" ht="90" hidden="false" customHeight="false" outlineLevel="0" collapsed="false">
      <c r="A320" s="23" t="n">
        <v>305</v>
      </c>
      <c r="B320" s="24" t="n">
        <v>384233</v>
      </c>
      <c r="C320" s="25" t="s">
        <v>352</v>
      </c>
      <c r="D320" s="26" t="n">
        <v>215</v>
      </c>
      <c r="E320" s="24" t="s">
        <v>85</v>
      </c>
      <c r="F320" s="27"/>
      <c r="G320" s="28"/>
      <c r="H320" s="26" t="n">
        <f aca="false">D320*G320</f>
        <v>0</v>
      </c>
      <c r="I320" s="28"/>
    </row>
    <row r="321" customFormat="false" ht="123.75" hidden="false" customHeight="false" outlineLevel="0" collapsed="false">
      <c r="A321" s="23" t="n">
        <v>306</v>
      </c>
      <c r="B321" s="24" t="n">
        <v>394775</v>
      </c>
      <c r="C321" s="25" t="s">
        <v>353</v>
      </c>
      <c r="D321" s="26" t="n">
        <v>100</v>
      </c>
      <c r="E321" s="24" t="s">
        <v>31</v>
      </c>
      <c r="F321" s="27"/>
      <c r="G321" s="28"/>
      <c r="H321" s="26" t="n">
        <f aca="false">D321*G321</f>
        <v>0</v>
      </c>
      <c r="I321" s="28"/>
    </row>
    <row r="322" customFormat="false" ht="45" hidden="false" customHeight="false" outlineLevel="0" collapsed="false">
      <c r="A322" s="23" t="n">
        <v>307</v>
      </c>
      <c r="B322" s="24" t="n">
        <v>390730</v>
      </c>
      <c r="C322" s="25" t="s">
        <v>354</v>
      </c>
      <c r="D322" s="26" t="n">
        <v>344</v>
      </c>
      <c r="E322" s="24" t="s">
        <v>31</v>
      </c>
      <c r="F322" s="27"/>
      <c r="G322" s="28"/>
      <c r="H322" s="26" t="n">
        <f aca="false">D322*G322</f>
        <v>0</v>
      </c>
      <c r="I322" s="28"/>
    </row>
    <row r="323" customFormat="false" ht="33.75" hidden="false" customHeight="false" outlineLevel="0" collapsed="false">
      <c r="A323" s="23" t="n">
        <v>308</v>
      </c>
      <c r="B323" s="24" t="n">
        <v>394835</v>
      </c>
      <c r="C323" s="25" t="s">
        <v>355</v>
      </c>
      <c r="D323" s="26" t="n">
        <v>78</v>
      </c>
      <c r="E323" s="24" t="s">
        <v>31</v>
      </c>
      <c r="F323" s="27"/>
      <c r="G323" s="28"/>
      <c r="H323" s="26" t="n">
        <f aca="false">D323*G323</f>
        <v>0</v>
      </c>
      <c r="I323" s="28"/>
    </row>
    <row r="324" customFormat="false" ht="33.75" hidden="false" customHeight="false" outlineLevel="0" collapsed="false">
      <c r="A324" s="23" t="n">
        <v>309</v>
      </c>
      <c r="B324" s="24" t="n">
        <v>391140</v>
      </c>
      <c r="C324" s="25" t="s">
        <v>356</v>
      </c>
      <c r="D324" s="26" t="n">
        <v>129</v>
      </c>
      <c r="E324" s="24" t="s">
        <v>36</v>
      </c>
      <c r="F324" s="27"/>
      <c r="G324" s="28"/>
      <c r="H324" s="26" t="n">
        <f aca="false">D324*G324</f>
        <v>0</v>
      </c>
      <c r="I324" s="28"/>
    </row>
    <row r="325" customFormat="false" ht="22.5" hidden="false" customHeight="false" outlineLevel="0" collapsed="false">
      <c r="A325" s="23" t="n">
        <v>310</v>
      </c>
      <c r="B325" s="24" t="n">
        <v>16286</v>
      </c>
      <c r="C325" s="25" t="s">
        <v>357</v>
      </c>
      <c r="D325" s="26" t="n">
        <v>71</v>
      </c>
      <c r="E325" s="24" t="s">
        <v>42</v>
      </c>
      <c r="F325" s="27"/>
      <c r="G325" s="28"/>
      <c r="H325" s="26" t="n">
        <f aca="false">D325*G325</f>
        <v>0</v>
      </c>
      <c r="I325" s="28"/>
    </row>
    <row r="326" customFormat="false" ht="33.75" hidden="false" customHeight="false" outlineLevel="0" collapsed="false">
      <c r="A326" s="23" t="n">
        <v>311</v>
      </c>
      <c r="B326" s="24" t="n">
        <v>390731</v>
      </c>
      <c r="C326" s="25" t="s">
        <v>358</v>
      </c>
      <c r="D326" s="26" t="n">
        <v>390</v>
      </c>
      <c r="E326" s="24" t="s">
        <v>36</v>
      </c>
      <c r="F326" s="27"/>
      <c r="G326" s="28"/>
      <c r="H326" s="26" t="n">
        <f aca="false">D326*G326</f>
        <v>0</v>
      </c>
      <c r="I326" s="28"/>
    </row>
    <row r="327" customFormat="false" ht="22.5" hidden="false" customHeight="false" outlineLevel="0" collapsed="false">
      <c r="A327" s="23" t="n">
        <v>312</v>
      </c>
      <c r="B327" s="24" t="n">
        <v>391069</v>
      </c>
      <c r="C327" s="25" t="s">
        <v>359</v>
      </c>
      <c r="D327" s="26" t="n">
        <v>76</v>
      </c>
      <c r="E327" s="24" t="s">
        <v>36</v>
      </c>
      <c r="F327" s="27"/>
      <c r="G327" s="28"/>
      <c r="H327" s="26" t="n">
        <f aca="false">D327*G327</f>
        <v>0</v>
      </c>
      <c r="I327" s="28"/>
    </row>
    <row r="328" customFormat="false" ht="90" hidden="false" customHeight="false" outlineLevel="0" collapsed="false">
      <c r="A328" s="23" t="n">
        <v>313</v>
      </c>
      <c r="B328" s="24" t="n">
        <v>384234</v>
      </c>
      <c r="C328" s="25" t="s">
        <v>360</v>
      </c>
      <c r="D328" s="26" t="n">
        <v>397</v>
      </c>
      <c r="E328" s="24" t="s">
        <v>85</v>
      </c>
      <c r="F328" s="27"/>
      <c r="G328" s="28"/>
      <c r="H328" s="26" t="n">
        <f aca="false">D328*G328</f>
        <v>0</v>
      </c>
      <c r="I328" s="28"/>
    </row>
    <row r="329" customFormat="false" ht="33.75" hidden="false" customHeight="false" outlineLevel="0" collapsed="false">
      <c r="A329" s="23" t="n">
        <v>314</v>
      </c>
      <c r="B329" s="24" t="n">
        <v>394932</v>
      </c>
      <c r="C329" s="25" t="s">
        <v>361</v>
      </c>
      <c r="D329" s="26" t="n">
        <v>16</v>
      </c>
      <c r="E329" s="24" t="s">
        <v>31</v>
      </c>
      <c r="F329" s="27"/>
      <c r="G329" s="28"/>
      <c r="H329" s="26" t="n">
        <f aca="false">D329*G329</f>
        <v>0</v>
      </c>
      <c r="I329" s="28"/>
    </row>
    <row r="330" customFormat="false" ht="67.5" hidden="false" customHeight="false" outlineLevel="0" collapsed="false">
      <c r="A330" s="23" t="n">
        <v>315</v>
      </c>
      <c r="B330" s="24" t="n">
        <v>390804</v>
      </c>
      <c r="C330" s="25" t="s">
        <v>362</v>
      </c>
      <c r="D330" s="26" t="n">
        <v>1076</v>
      </c>
      <c r="E330" s="24" t="s">
        <v>31</v>
      </c>
      <c r="F330" s="27"/>
      <c r="G330" s="28"/>
      <c r="H330" s="26" t="n">
        <f aca="false">D330*G330</f>
        <v>0</v>
      </c>
      <c r="I330" s="28"/>
    </row>
    <row r="331" customFormat="false" ht="67.5" hidden="false" customHeight="false" outlineLevel="0" collapsed="false">
      <c r="A331" s="23" t="n">
        <v>316</v>
      </c>
      <c r="B331" s="24" t="n">
        <v>390802</v>
      </c>
      <c r="C331" s="25" t="s">
        <v>363</v>
      </c>
      <c r="D331" s="26" t="n">
        <v>1384</v>
      </c>
      <c r="E331" s="24" t="s">
        <v>31</v>
      </c>
      <c r="F331" s="27"/>
      <c r="G331" s="28"/>
      <c r="H331" s="26" t="n">
        <f aca="false">D331*G331</f>
        <v>0</v>
      </c>
      <c r="I331" s="28"/>
    </row>
    <row r="332" customFormat="false" ht="67.5" hidden="false" customHeight="false" outlineLevel="0" collapsed="false">
      <c r="A332" s="23" t="n">
        <v>317</v>
      </c>
      <c r="B332" s="24" t="n">
        <v>390803</v>
      </c>
      <c r="C332" s="25" t="s">
        <v>364</v>
      </c>
      <c r="D332" s="26" t="n">
        <v>872</v>
      </c>
      <c r="E332" s="24" t="s">
        <v>31</v>
      </c>
      <c r="F332" s="27"/>
      <c r="G332" s="28"/>
      <c r="H332" s="26" t="n">
        <f aca="false">D332*G332</f>
        <v>0</v>
      </c>
      <c r="I332" s="28"/>
    </row>
    <row r="333" customFormat="false" ht="33.75" hidden="false" customHeight="false" outlineLevel="0" collapsed="false">
      <c r="A333" s="23" t="n">
        <v>318</v>
      </c>
      <c r="B333" s="24" t="n">
        <v>390733</v>
      </c>
      <c r="C333" s="25" t="s">
        <v>365</v>
      </c>
      <c r="D333" s="26" t="n">
        <v>47</v>
      </c>
      <c r="E333" s="24" t="s">
        <v>31</v>
      </c>
      <c r="F333" s="27"/>
      <c r="G333" s="28"/>
      <c r="H333" s="26" t="n">
        <f aca="false">D333*G333</f>
        <v>0</v>
      </c>
      <c r="I333" s="28"/>
    </row>
    <row r="334" customFormat="false" ht="11.25" hidden="false" customHeight="false" outlineLevel="0" collapsed="false">
      <c r="A334" s="23" t="n">
        <v>319</v>
      </c>
      <c r="B334" s="24" t="n">
        <v>390734</v>
      </c>
      <c r="C334" s="25" t="s">
        <v>366</v>
      </c>
      <c r="D334" s="26" t="n">
        <v>42</v>
      </c>
      <c r="E334" s="24" t="s">
        <v>31</v>
      </c>
      <c r="F334" s="27"/>
      <c r="G334" s="28"/>
      <c r="H334" s="26" t="n">
        <f aca="false">D334*G334</f>
        <v>0</v>
      </c>
      <c r="I334" s="28"/>
    </row>
    <row r="335" customFormat="false" ht="180" hidden="false" customHeight="false" outlineLevel="0" collapsed="false">
      <c r="A335" s="23" t="n">
        <v>320</v>
      </c>
      <c r="B335" s="24" t="n">
        <v>390737</v>
      </c>
      <c r="C335" s="25" t="s">
        <v>367</v>
      </c>
      <c r="D335" s="26" t="n">
        <v>258</v>
      </c>
      <c r="E335" s="24" t="s">
        <v>31</v>
      </c>
      <c r="F335" s="27"/>
      <c r="G335" s="28"/>
      <c r="H335" s="26" t="n">
        <f aca="false">D335*G335</f>
        <v>0</v>
      </c>
      <c r="I335" s="28"/>
    </row>
    <row r="336" customFormat="false" ht="11.25" hidden="false" customHeight="false" outlineLevel="0" collapsed="false">
      <c r="A336" s="23" t="n">
        <v>321</v>
      </c>
      <c r="B336" s="24" t="n">
        <v>390738</v>
      </c>
      <c r="C336" s="25" t="s">
        <v>368</v>
      </c>
      <c r="D336" s="26" t="n">
        <v>76</v>
      </c>
      <c r="E336" s="24" t="s">
        <v>31</v>
      </c>
      <c r="F336" s="27"/>
      <c r="G336" s="28"/>
      <c r="H336" s="26" t="n">
        <f aca="false">D336*G336</f>
        <v>0</v>
      </c>
      <c r="I336" s="28"/>
    </row>
    <row r="337" customFormat="false" ht="11.25" hidden="false" customHeight="false" outlineLevel="0" collapsed="false">
      <c r="A337" s="23" t="n">
        <v>322</v>
      </c>
      <c r="B337" s="24" t="n">
        <v>395491</v>
      </c>
      <c r="C337" s="25" t="s">
        <v>369</v>
      </c>
      <c r="D337" s="26" t="n">
        <v>53</v>
      </c>
      <c r="E337" s="24" t="s">
        <v>31</v>
      </c>
      <c r="F337" s="27"/>
      <c r="G337" s="28"/>
      <c r="H337" s="26" t="n">
        <f aca="false">D337*G337</f>
        <v>0</v>
      </c>
      <c r="I337" s="28"/>
    </row>
    <row r="338" customFormat="false" ht="11.25" hidden="false" customHeight="false" outlineLevel="0" collapsed="false">
      <c r="A338" s="23" t="n">
        <v>323</v>
      </c>
      <c r="B338" s="24" t="n">
        <v>379351</v>
      </c>
      <c r="C338" s="25" t="s">
        <v>370</v>
      </c>
      <c r="D338" s="26" t="n">
        <v>30</v>
      </c>
      <c r="E338" s="24" t="s">
        <v>40</v>
      </c>
      <c r="F338" s="27"/>
      <c r="G338" s="28"/>
      <c r="H338" s="26" t="n">
        <f aca="false">D338*G338</f>
        <v>0</v>
      </c>
      <c r="I338" s="28"/>
    </row>
    <row r="339" customFormat="false" ht="11.25" hidden="false" customHeight="false" outlineLevel="0" collapsed="false">
      <c r="A339" s="23" t="n">
        <v>324</v>
      </c>
      <c r="B339" s="24" t="n">
        <v>376989</v>
      </c>
      <c r="C339" s="25" t="s">
        <v>371</v>
      </c>
      <c r="D339" s="26" t="n">
        <v>31</v>
      </c>
      <c r="E339" s="24" t="s">
        <v>40</v>
      </c>
      <c r="F339" s="27"/>
      <c r="G339" s="28"/>
      <c r="H339" s="26" t="n">
        <f aca="false">D339*G339</f>
        <v>0</v>
      </c>
      <c r="I339" s="28"/>
    </row>
    <row r="340" customFormat="false" ht="11.25" hidden="false" customHeight="false" outlineLevel="0" collapsed="false">
      <c r="A340" s="23" t="n">
        <v>325</v>
      </c>
      <c r="B340" s="24" t="n">
        <v>391141</v>
      </c>
      <c r="C340" s="25" t="s">
        <v>372</v>
      </c>
      <c r="D340" s="26" t="n">
        <v>205</v>
      </c>
      <c r="E340" s="24" t="s">
        <v>31</v>
      </c>
      <c r="F340" s="27"/>
      <c r="G340" s="28"/>
      <c r="H340" s="26" t="n">
        <f aca="false">D340*G340</f>
        <v>0</v>
      </c>
      <c r="I340" s="28"/>
    </row>
    <row r="341" customFormat="false" ht="22.5" hidden="false" customHeight="false" outlineLevel="0" collapsed="false">
      <c r="A341" s="23" t="n">
        <v>326</v>
      </c>
      <c r="B341" s="24" t="n">
        <v>395436</v>
      </c>
      <c r="C341" s="25" t="s">
        <v>373</v>
      </c>
      <c r="D341" s="26" t="n">
        <v>45</v>
      </c>
      <c r="E341" s="24" t="s">
        <v>31</v>
      </c>
      <c r="F341" s="27"/>
      <c r="G341" s="28"/>
      <c r="H341" s="26" t="n">
        <f aca="false">D341*G341</f>
        <v>0</v>
      </c>
      <c r="I341" s="28"/>
    </row>
    <row r="342" customFormat="false" ht="22.5" hidden="false" customHeight="false" outlineLevel="0" collapsed="false">
      <c r="A342" s="23" t="n">
        <v>327</v>
      </c>
      <c r="B342" s="24" t="n">
        <v>398036</v>
      </c>
      <c r="C342" s="25" t="s">
        <v>374</v>
      </c>
      <c r="D342" s="26" t="n">
        <v>280</v>
      </c>
      <c r="E342" s="24" t="s">
        <v>31</v>
      </c>
      <c r="F342" s="27"/>
      <c r="G342" s="28"/>
      <c r="H342" s="26" t="n">
        <f aca="false">D342*G342</f>
        <v>0</v>
      </c>
      <c r="I342" s="28"/>
    </row>
    <row r="343" customFormat="false" ht="11.25" hidden="false" customHeight="false" outlineLevel="0" collapsed="false">
      <c r="A343" s="23" t="n">
        <v>328</v>
      </c>
      <c r="B343" s="24" t="n">
        <v>391073</v>
      </c>
      <c r="C343" s="25" t="s">
        <v>375</v>
      </c>
      <c r="D343" s="26" t="n">
        <v>219</v>
      </c>
      <c r="E343" s="24" t="s">
        <v>36</v>
      </c>
      <c r="F343" s="27"/>
      <c r="G343" s="28"/>
      <c r="H343" s="26" t="n">
        <f aca="false">D343*G343</f>
        <v>0</v>
      </c>
      <c r="I343" s="28"/>
    </row>
    <row r="344" customFormat="false" ht="33.75" hidden="false" customHeight="false" outlineLevel="0" collapsed="false">
      <c r="A344" s="23" t="n">
        <v>329</v>
      </c>
      <c r="B344" s="24" t="n">
        <v>384237</v>
      </c>
      <c r="C344" s="25" t="s">
        <v>376</v>
      </c>
      <c r="D344" s="26" t="n">
        <v>163</v>
      </c>
      <c r="E344" s="24" t="s">
        <v>117</v>
      </c>
      <c r="F344" s="27"/>
      <c r="G344" s="28"/>
      <c r="H344" s="26" t="n">
        <f aca="false">D344*G344</f>
        <v>0</v>
      </c>
      <c r="I344" s="28"/>
    </row>
    <row r="345" customFormat="false" ht="33.75" hidden="false" customHeight="false" outlineLevel="0" collapsed="false">
      <c r="A345" s="23" t="n">
        <v>330</v>
      </c>
      <c r="B345" s="24" t="n">
        <v>384238</v>
      </c>
      <c r="C345" s="25" t="s">
        <v>377</v>
      </c>
      <c r="D345" s="26" t="n">
        <v>690</v>
      </c>
      <c r="E345" s="24" t="s">
        <v>44</v>
      </c>
      <c r="F345" s="27"/>
      <c r="G345" s="28"/>
      <c r="H345" s="26" t="n">
        <f aca="false">D345*G345</f>
        <v>0</v>
      </c>
      <c r="I345" s="28"/>
    </row>
    <row r="346" customFormat="false" ht="22.5" hidden="false" customHeight="false" outlineLevel="0" collapsed="false">
      <c r="A346" s="23" t="n">
        <v>331</v>
      </c>
      <c r="B346" s="24" t="n">
        <v>380601</v>
      </c>
      <c r="C346" s="25" t="s">
        <v>378</v>
      </c>
      <c r="D346" s="26" t="n">
        <v>160</v>
      </c>
      <c r="E346" s="24" t="s">
        <v>379</v>
      </c>
      <c r="F346" s="27"/>
      <c r="G346" s="28"/>
      <c r="H346" s="26" t="n">
        <f aca="false">D346*G346</f>
        <v>0</v>
      </c>
      <c r="I346" s="28"/>
    </row>
    <row r="347" customFormat="false" ht="11.25" hidden="false" customHeight="false" outlineLevel="0" collapsed="false">
      <c r="A347" s="23" t="n">
        <v>332</v>
      </c>
      <c r="B347" s="24" t="n">
        <v>395335</v>
      </c>
      <c r="C347" s="25" t="s">
        <v>380</v>
      </c>
      <c r="D347" s="26" t="n">
        <v>240</v>
      </c>
      <c r="E347" s="24" t="s">
        <v>31</v>
      </c>
      <c r="F347" s="27"/>
      <c r="G347" s="28"/>
      <c r="H347" s="26" t="n">
        <f aca="false">D347*G347</f>
        <v>0</v>
      </c>
      <c r="I347" s="28"/>
    </row>
    <row r="348" customFormat="false" ht="22.5" hidden="false" customHeight="false" outlineLevel="0" collapsed="false">
      <c r="A348" s="23" t="n">
        <v>333</v>
      </c>
      <c r="B348" s="24" t="n">
        <v>356062</v>
      </c>
      <c r="C348" s="25" t="s">
        <v>381</v>
      </c>
      <c r="D348" s="26" t="n">
        <v>365</v>
      </c>
      <c r="E348" s="24" t="s">
        <v>152</v>
      </c>
      <c r="F348" s="27"/>
      <c r="G348" s="28"/>
      <c r="H348" s="26" t="n">
        <f aca="false">D348*G348</f>
        <v>0</v>
      </c>
      <c r="I348" s="28"/>
    </row>
    <row r="349" customFormat="false" ht="22.5" hidden="false" customHeight="false" outlineLevel="0" collapsed="false">
      <c r="A349" s="23" t="n">
        <v>334</v>
      </c>
      <c r="B349" s="24" t="n">
        <v>391075</v>
      </c>
      <c r="C349" s="25" t="s">
        <v>382</v>
      </c>
      <c r="D349" s="26" t="n">
        <v>513</v>
      </c>
      <c r="E349" s="24" t="s">
        <v>36</v>
      </c>
      <c r="F349" s="27"/>
      <c r="G349" s="28"/>
      <c r="H349" s="26" t="n">
        <f aca="false">D349*G349</f>
        <v>0</v>
      </c>
      <c r="I349" s="28"/>
    </row>
    <row r="350" customFormat="false" ht="45" hidden="false" customHeight="false" outlineLevel="0" collapsed="false">
      <c r="A350" s="23" t="n">
        <v>335</v>
      </c>
      <c r="B350" s="24" t="n">
        <v>384239</v>
      </c>
      <c r="C350" s="25" t="s">
        <v>383</v>
      </c>
      <c r="D350" s="26" t="n">
        <v>760</v>
      </c>
      <c r="E350" s="24" t="s">
        <v>117</v>
      </c>
      <c r="F350" s="27"/>
      <c r="G350" s="28"/>
      <c r="H350" s="26" t="n">
        <f aca="false">D350*G350</f>
        <v>0</v>
      </c>
      <c r="I350" s="28"/>
    </row>
    <row r="351" customFormat="false" ht="45" hidden="false" customHeight="false" outlineLevel="0" collapsed="false">
      <c r="A351" s="23" t="n">
        <v>336</v>
      </c>
      <c r="B351" s="24" t="n">
        <v>384240</v>
      </c>
      <c r="C351" s="25" t="s">
        <v>384</v>
      </c>
      <c r="D351" s="26" t="n">
        <v>1054</v>
      </c>
      <c r="E351" s="24" t="s">
        <v>117</v>
      </c>
      <c r="F351" s="27"/>
      <c r="G351" s="28"/>
      <c r="H351" s="26" t="n">
        <f aca="false">D351*G351</f>
        <v>0</v>
      </c>
      <c r="I351" s="28"/>
    </row>
    <row r="352" customFormat="false" ht="33.75" hidden="false" customHeight="false" outlineLevel="0" collapsed="false">
      <c r="A352" s="23" t="n">
        <v>337</v>
      </c>
      <c r="B352" s="24" t="n">
        <v>384241</v>
      </c>
      <c r="C352" s="25" t="s">
        <v>385</v>
      </c>
      <c r="D352" s="26" t="n">
        <v>1060</v>
      </c>
      <c r="E352" s="24" t="s">
        <v>117</v>
      </c>
      <c r="F352" s="27"/>
      <c r="G352" s="28"/>
      <c r="H352" s="26" t="n">
        <f aca="false">D352*G352</f>
        <v>0</v>
      </c>
      <c r="I352" s="28"/>
    </row>
    <row r="353" customFormat="false" ht="33.75" hidden="false" customHeight="false" outlineLevel="0" collapsed="false">
      <c r="A353" s="23" t="n">
        <v>338</v>
      </c>
      <c r="B353" s="24" t="n">
        <v>384242</v>
      </c>
      <c r="C353" s="25" t="s">
        <v>386</v>
      </c>
      <c r="D353" s="26" t="n">
        <v>1012</v>
      </c>
      <c r="E353" s="24" t="s">
        <v>117</v>
      </c>
      <c r="F353" s="27"/>
      <c r="G353" s="28"/>
      <c r="H353" s="26" t="n">
        <f aca="false">D353*G353</f>
        <v>0</v>
      </c>
      <c r="I353" s="28"/>
    </row>
    <row r="354" customFormat="false" ht="112.5" hidden="false" customHeight="false" outlineLevel="0" collapsed="false">
      <c r="A354" s="23" t="n">
        <v>339</v>
      </c>
      <c r="B354" s="24" t="n">
        <v>395324</v>
      </c>
      <c r="C354" s="25" t="s">
        <v>387</v>
      </c>
      <c r="D354" s="26" t="n">
        <v>379</v>
      </c>
      <c r="E354" s="24" t="s">
        <v>31</v>
      </c>
      <c r="F354" s="27"/>
      <c r="G354" s="28"/>
      <c r="H354" s="26" t="n">
        <f aca="false">D354*G354</f>
        <v>0</v>
      </c>
      <c r="I354" s="28"/>
    </row>
    <row r="355" customFormat="false" ht="11.25" hidden="false" customHeight="false" outlineLevel="0" collapsed="false">
      <c r="A355" s="23" t="n">
        <v>340</v>
      </c>
      <c r="B355" s="24" t="n">
        <v>390810</v>
      </c>
      <c r="C355" s="25" t="s">
        <v>388</v>
      </c>
      <c r="D355" s="26" t="n">
        <v>337</v>
      </c>
      <c r="E355" s="24" t="s">
        <v>50</v>
      </c>
      <c r="F355" s="27"/>
      <c r="G355" s="28"/>
      <c r="H355" s="26" t="n">
        <f aca="false">D355*G355</f>
        <v>0</v>
      </c>
      <c r="I355" s="28"/>
    </row>
    <row r="356" customFormat="false" ht="11.25" hidden="false" customHeight="false" outlineLevel="0" collapsed="false">
      <c r="A356" s="23" t="n">
        <v>341</v>
      </c>
      <c r="B356" s="24" t="n">
        <v>384244</v>
      </c>
      <c r="C356" s="25" t="s">
        <v>389</v>
      </c>
      <c r="D356" s="26" t="n">
        <v>675</v>
      </c>
      <c r="E356" s="24" t="s">
        <v>40</v>
      </c>
      <c r="F356" s="27"/>
      <c r="G356" s="28"/>
      <c r="H356" s="26" t="n">
        <f aca="false">D356*G356</f>
        <v>0</v>
      </c>
      <c r="I356" s="28"/>
    </row>
    <row r="357" customFormat="false" ht="78.75" hidden="false" customHeight="false" outlineLevel="0" collapsed="false">
      <c r="A357" s="23" t="n">
        <v>342</v>
      </c>
      <c r="B357" s="24" t="n">
        <v>384247</v>
      </c>
      <c r="C357" s="25" t="s">
        <v>390</v>
      </c>
      <c r="D357" s="26" t="n">
        <v>345</v>
      </c>
      <c r="E357" s="24" t="s">
        <v>85</v>
      </c>
      <c r="F357" s="27"/>
      <c r="G357" s="28"/>
      <c r="H357" s="26" t="n">
        <f aca="false">D357*G357</f>
        <v>0</v>
      </c>
      <c r="I357" s="28"/>
    </row>
    <row r="358" customFormat="false" ht="22.5" hidden="false" customHeight="false" outlineLevel="0" collapsed="false">
      <c r="A358" s="23" t="n">
        <v>343</v>
      </c>
      <c r="B358" s="24" t="n">
        <v>356488</v>
      </c>
      <c r="C358" s="25" t="s">
        <v>391</v>
      </c>
      <c r="D358" s="26" t="n">
        <v>620</v>
      </c>
      <c r="E358" s="24" t="s">
        <v>117</v>
      </c>
      <c r="F358" s="27"/>
      <c r="G358" s="28"/>
      <c r="H358" s="26" t="n">
        <f aca="false">D358*G358</f>
        <v>0</v>
      </c>
      <c r="I358" s="28"/>
    </row>
    <row r="359" customFormat="false" ht="11.25" hidden="false" customHeight="false" outlineLevel="0" collapsed="false">
      <c r="A359" s="23" t="n">
        <v>344</v>
      </c>
      <c r="B359" s="24" t="n">
        <v>376992</v>
      </c>
      <c r="C359" s="25" t="s">
        <v>392</v>
      </c>
      <c r="D359" s="26" t="n">
        <v>170</v>
      </c>
      <c r="E359" s="24" t="s">
        <v>40</v>
      </c>
      <c r="F359" s="27"/>
      <c r="G359" s="28"/>
      <c r="H359" s="26" t="n">
        <f aca="false">D359*G359</f>
        <v>0</v>
      </c>
      <c r="I359" s="28"/>
    </row>
    <row r="360" customFormat="false" ht="22.5" hidden="false" customHeight="false" outlineLevel="0" collapsed="false">
      <c r="A360" s="23" t="n">
        <v>345</v>
      </c>
      <c r="B360" s="24" t="n">
        <v>680</v>
      </c>
      <c r="C360" s="25" t="s">
        <v>393</v>
      </c>
      <c r="D360" s="26" t="n">
        <v>112</v>
      </c>
      <c r="E360" s="24" t="s">
        <v>40</v>
      </c>
      <c r="F360" s="27"/>
      <c r="G360" s="28"/>
      <c r="H360" s="26" t="n">
        <f aca="false">D360*G360</f>
        <v>0</v>
      </c>
      <c r="I360" s="28"/>
    </row>
    <row r="361" customFormat="false" ht="146.25" hidden="false" customHeight="false" outlineLevel="0" collapsed="false">
      <c r="A361" s="23" t="n">
        <v>346</v>
      </c>
      <c r="B361" s="24" t="n">
        <v>395325</v>
      </c>
      <c r="C361" s="25" t="s">
        <v>394</v>
      </c>
      <c r="D361" s="26" t="n">
        <v>997</v>
      </c>
      <c r="E361" s="24" t="s">
        <v>260</v>
      </c>
      <c r="F361" s="27"/>
      <c r="G361" s="28"/>
      <c r="H361" s="26" t="n">
        <f aca="false">D361*G361</f>
        <v>0</v>
      </c>
      <c r="I361" s="28"/>
    </row>
    <row r="362" customFormat="false" ht="146.25" hidden="false" customHeight="false" outlineLevel="0" collapsed="false">
      <c r="A362" s="23" t="n">
        <v>347</v>
      </c>
      <c r="B362" s="24" t="n">
        <v>395326</v>
      </c>
      <c r="C362" s="25" t="s">
        <v>395</v>
      </c>
      <c r="D362" s="26" t="n">
        <v>993</v>
      </c>
      <c r="E362" s="24" t="s">
        <v>260</v>
      </c>
      <c r="F362" s="27"/>
      <c r="G362" s="28"/>
      <c r="H362" s="26" t="n">
        <f aca="false">D362*G362</f>
        <v>0</v>
      </c>
      <c r="I362" s="28"/>
    </row>
    <row r="363" customFormat="false" ht="146.25" hidden="false" customHeight="false" outlineLevel="0" collapsed="false">
      <c r="A363" s="23" t="n">
        <v>348</v>
      </c>
      <c r="B363" s="24" t="n">
        <v>395327</v>
      </c>
      <c r="C363" s="25" t="s">
        <v>396</v>
      </c>
      <c r="D363" s="26" t="n">
        <v>997</v>
      </c>
      <c r="E363" s="24" t="s">
        <v>260</v>
      </c>
      <c r="F363" s="27"/>
      <c r="G363" s="28"/>
      <c r="H363" s="26" t="n">
        <f aca="false">D363*G363</f>
        <v>0</v>
      </c>
      <c r="I363" s="28"/>
    </row>
    <row r="364" customFormat="false" ht="101.25" hidden="false" customHeight="false" outlineLevel="0" collapsed="false">
      <c r="A364" s="23" t="n">
        <v>349</v>
      </c>
      <c r="B364" s="24" t="n">
        <v>395328</v>
      </c>
      <c r="C364" s="25" t="s">
        <v>397</v>
      </c>
      <c r="D364" s="26" t="n">
        <v>3514</v>
      </c>
      <c r="E364" s="24" t="s">
        <v>260</v>
      </c>
      <c r="F364" s="27"/>
      <c r="G364" s="28"/>
      <c r="H364" s="26" t="n">
        <f aca="false">D364*G364</f>
        <v>0</v>
      </c>
      <c r="I364" s="28"/>
    </row>
    <row r="365" customFormat="false" ht="22.5" hidden="false" customHeight="false" outlineLevel="0" collapsed="false">
      <c r="A365" s="23" t="n">
        <v>350</v>
      </c>
      <c r="B365" s="24" t="n">
        <v>391077</v>
      </c>
      <c r="C365" s="25" t="s">
        <v>398</v>
      </c>
      <c r="D365" s="26" t="n">
        <v>790</v>
      </c>
      <c r="E365" s="24" t="s">
        <v>31</v>
      </c>
      <c r="F365" s="27"/>
      <c r="G365" s="28"/>
      <c r="H365" s="26" t="n">
        <f aca="false">D365*G365</f>
        <v>0</v>
      </c>
      <c r="I365" s="28"/>
    </row>
    <row r="366" customFormat="false" ht="22.5" hidden="false" customHeight="false" outlineLevel="0" collapsed="false">
      <c r="A366" s="23" t="n">
        <v>351</v>
      </c>
      <c r="B366" s="24" t="n">
        <v>391079</v>
      </c>
      <c r="C366" s="25" t="s">
        <v>399</v>
      </c>
      <c r="D366" s="26" t="n">
        <v>17</v>
      </c>
      <c r="E366" s="24" t="s">
        <v>31</v>
      </c>
      <c r="F366" s="27"/>
      <c r="G366" s="28"/>
      <c r="H366" s="26" t="n">
        <f aca="false">D366*G366</f>
        <v>0</v>
      </c>
      <c r="I366" s="28"/>
    </row>
    <row r="367" customFormat="false" ht="90" hidden="false" customHeight="false" outlineLevel="0" collapsed="false">
      <c r="A367" s="23" t="n">
        <v>352</v>
      </c>
      <c r="B367" s="24" t="n">
        <v>394922</v>
      </c>
      <c r="C367" s="25" t="s">
        <v>400</v>
      </c>
      <c r="D367" s="26" t="n">
        <v>30</v>
      </c>
      <c r="E367" s="24" t="s">
        <v>31</v>
      </c>
      <c r="F367" s="27"/>
      <c r="G367" s="28"/>
      <c r="H367" s="26" t="n">
        <f aca="false">D367*G367</f>
        <v>0</v>
      </c>
      <c r="I367" s="28"/>
    </row>
    <row r="368" customFormat="false" ht="11.25" hidden="false" customHeight="false" outlineLevel="0" collapsed="false">
      <c r="A368" s="23" t="n">
        <v>353</v>
      </c>
      <c r="B368" s="24" t="n">
        <v>391084</v>
      </c>
      <c r="C368" s="25" t="s">
        <v>401</v>
      </c>
      <c r="D368" s="26" t="n">
        <v>100</v>
      </c>
      <c r="E368" s="24" t="s">
        <v>31</v>
      </c>
      <c r="F368" s="27"/>
      <c r="G368" s="28"/>
      <c r="H368" s="26" t="n">
        <f aca="false">D368*G368</f>
        <v>0</v>
      </c>
      <c r="I368" s="28"/>
    </row>
    <row r="369" customFormat="false" ht="33.75" hidden="false" customHeight="false" outlineLevel="0" collapsed="false">
      <c r="A369" s="23" t="n">
        <v>354</v>
      </c>
      <c r="B369" s="24" t="n">
        <v>394931</v>
      </c>
      <c r="C369" s="25" t="s">
        <v>402</v>
      </c>
      <c r="D369" s="26" t="n">
        <v>16</v>
      </c>
      <c r="E369" s="24" t="s">
        <v>31</v>
      </c>
      <c r="F369" s="27"/>
      <c r="G369" s="28"/>
      <c r="H369" s="26" t="n">
        <f aca="false">D369*G369</f>
        <v>0</v>
      </c>
      <c r="I369" s="28"/>
    </row>
    <row r="370" customFormat="false" ht="45" hidden="false" customHeight="false" outlineLevel="0" collapsed="false">
      <c r="A370" s="23" t="n">
        <v>355</v>
      </c>
      <c r="B370" s="24" t="n">
        <v>384229</v>
      </c>
      <c r="C370" s="25" t="s">
        <v>403</v>
      </c>
      <c r="D370" s="26" t="n">
        <v>718</v>
      </c>
      <c r="E370" s="24" t="s">
        <v>210</v>
      </c>
      <c r="F370" s="27"/>
      <c r="G370" s="28"/>
      <c r="H370" s="26" t="n">
        <f aca="false">D370*G370</f>
        <v>0</v>
      </c>
      <c r="I370" s="28"/>
    </row>
    <row r="371" customFormat="false" ht="45" hidden="false" customHeight="false" outlineLevel="0" collapsed="false">
      <c r="A371" s="23" t="n">
        <v>356</v>
      </c>
      <c r="B371" s="24" t="n">
        <v>533</v>
      </c>
      <c r="C371" s="25" t="s">
        <v>404</v>
      </c>
      <c r="D371" s="26" t="n">
        <v>120</v>
      </c>
      <c r="E371" s="24" t="s">
        <v>36</v>
      </c>
      <c r="F371" s="27"/>
      <c r="G371" s="28"/>
      <c r="H371" s="26" t="n">
        <f aca="false">D371*G371</f>
        <v>0</v>
      </c>
      <c r="I371" s="28"/>
    </row>
    <row r="372" customFormat="false" ht="135" hidden="false" customHeight="false" outlineLevel="0" collapsed="false">
      <c r="A372" s="23" t="n">
        <v>357</v>
      </c>
      <c r="B372" s="24" t="n">
        <v>384104</v>
      </c>
      <c r="C372" s="25" t="s">
        <v>405</v>
      </c>
      <c r="D372" s="26" t="n">
        <v>210</v>
      </c>
      <c r="E372" s="24" t="s">
        <v>379</v>
      </c>
      <c r="F372" s="27"/>
      <c r="G372" s="28"/>
      <c r="H372" s="26" t="n">
        <f aca="false">D372*G372</f>
        <v>0</v>
      </c>
      <c r="I372" s="28"/>
    </row>
    <row r="373" customFormat="false" ht="78.75" hidden="false" customHeight="false" outlineLevel="0" collapsed="false">
      <c r="A373" s="23" t="n">
        <v>358</v>
      </c>
      <c r="B373" s="24" t="n">
        <v>395298</v>
      </c>
      <c r="C373" s="25" t="s">
        <v>406</v>
      </c>
      <c r="D373" s="26" t="n">
        <v>285</v>
      </c>
      <c r="E373" s="24" t="s">
        <v>50</v>
      </c>
      <c r="F373" s="27"/>
      <c r="G373" s="28"/>
      <c r="H373" s="26" t="n">
        <f aca="false">D373*G373</f>
        <v>0</v>
      </c>
      <c r="I373" s="28"/>
    </row>
    <row r="374" customFormat="false" ht="33.75" hidden="false" customHeight="false" outlineLevel="0" collapsed="false">
      <c r="A374" s="23" t="n">
        <v>359</v>
      </c>
      <c r="B374" s="24" t="n">
        <v>390807</v>
      </c>
      <c r="C374" s="25" t="s">
        <v>407</v>
      </c>
      <c r="D374" s="26" t="n">
        <v>85</v>
      </c>
      <c r="E374" s="24" t="s">
        <v>36</v>
      </c>
      <c r="F374" s="27"/>
      <c r="G374" s="28"/>
      <c r="H374" s="26" t="n">
        <f aca="false">D374*G374</f>
        <v>0</v>
      </c>
      <c r="I374" s="28"/>
    </row>
    <row r="375" customFormat="false" ht="11.25" hidden="false" customHeight="false" outlineLevel="0" collapsed="false">
      <c r="A375" s="23" t="n">
        <v>360</v>
      </c>
      <c r="B375" s="24" t="n">
        <v>395439</v>
      </c>
      <c r="C375" s="25" t="s">
        <v>408</v>
      </c>
      <c r="D375" s="26" t="n">
        <v>178</v>
      </c>
      <c r="E375" s="24" t="s">
        <v>31</v>
      </c>
      <c r="F375" s="27"/>
      <c r="G375" s="28"/>
      <c r="H375" s="26" t="n">
        <f aca="false">D375*G375</f>
        <v>0</v>
      </c>
      <c r="I375" s="28"/>
    </row>
    <row r="376" customFormat="false" ht="11.25" hidden="false" customHeight="false" outlineLevel="0" collapsed="false">
      <c r="A376" s="23" t="n">
        <v>361</v>
      </c>
      <c r="B376" s="24" t="n">
        <v>395440</v>
      </c>
      <c r="C376" s="25" t="s">
        <v>409</v>
      </c>
      <c r="D376" s="26" t="n">
        <v>172</v>
      </c>
      <c r="E376" s="24" t="s">
        <v>31</v>
      </c>
      <c r="F376" s="27"/>
      <c r="G376" s="28"/>
      <c r="H376" s="26" t="n">
        <f aca="false">D376*G376</f>
        <v>0</v>
      </c>
      <c r="I376" s="28"/>
    </row>
    <row r="377" customFormat="false" ht="22.5" hidden="false" customHeight="false" outlineLevel="0" collapsed="false">
      <c r="A377" s="23" t="n">
        <v>362</v>
      </c>
      <c r="B377" s="24" t="n">
        <v>382937</v>
      </c>
      <c r="C377" s="25" t="s">
        <v>410</v>
      </c>
      <c r="D377" s="26" t="n">
        <v>48</v>
      </c>
      <c r="E377" s="24" t="s">
        <v>40</v>
      </c>
      <c r="F377" s="27"/>
      <c r="G377" s="28"/>
      <c r="H377" s="26" t="n">
        <f aca="false">D377*G377</f>
        <v>0</v>
      </c>
      <c r="I377" s="28"/>
    </row>
    <row r="378" customFormat="false" ht="22.5" hidden="false" customHeight="false" outlineLevel="0" collapsed="false">
      <c r="A378" s="23" t="n">
        <v>363</v>
      </c>
      <c r="B378" s="24" t="n">
        <v>383428</v>
      </c>
      <c r="C378" s="25" t="s">
        <v>411</v>
      </c>
      <c r="D378" s="26" t="n">
        <v>341</v>
      </c>
      <c r="E378" s="24" t="s">
        <v>40</v>
      </c>
      <c r="F378" s="27"/>
      <c r="G378" s="28"/>
      <c r="H378" s="26" t="n">
        <f aca="false">D378*G378</f>
        <v>0</v>
      </c>
      <c r="I378" s="28"/>
    </row>
    <row r="379" customFormat="false" ht="78.75" hidden="false" customHeight="false" outlineLevel="0" collapsed="false">
      <c r="A379" s="23" t="n">
        <v>364</v>
      </c>
      <c r="B379" s="24" t="n">
        <v>390808</v>
      </c>
      <c r="C379" s="25" t="s">
        <v>412</v>
      </c>
      <c r="D379" s="26" t="n">
        <v>297</v>
      </c>
      <c r="E379" s="24" t="s">
        <v>31</v>
      </c>
      <c r="F379" s="27"/>
      <c r="G379" s="28"/>
      <c r="H379" s="26" t="n">
        <f aca="false">D379*G379</f>
        <v>0</v>
      </c>
      <c r="I379" s="28"/>
    </row>
    <row r="380" customFormat="false" ht="33.75" hidden="false" customHeight="false" outlineLevel="0" collapsed="false">
      <c r="A380" s="23" t="n">
        <v>365</v>
      </c>
      <c r="B380" s="24" t="n">
        <v>391088</v>
      </c>
      <c r="C380" s="25" t="s">
        <v>413</v>
      </c>
      <c r="D380" s="26" t="n">
        <v>155</v>
      </c>
      <c r="E380" s="24" t="s">
        <v>31</v>
      </c>
      <c r="F380" s="27"/>
      <c r="G380" s="28"/>
      <c r="H380" s="26" t="n">
        <f aca="false">D380*G380</f>
        <v>0</v>
      </c>
      <c r="I380" s="28"/>
    </row>
    <row r="381" customFormat="false" ht="33.75" hidden="false" customHeight="false" outlineLevel="0" collapsed="false">
      <c r="A381" s="23" t="n">
        <v>366</v>
      </c>
      <c r="B381" s="24" t="n">
        <v>391099</v>
      </c>
      <c r="C381" s="25" t="s">
        <v>414</v>
      </c>
      <c r="D381" s="26" t="n">
        <v>49</v>
      </c>
      <c r="E381" s="24" t="s">
        <v>31</v>
      </c>
      <c r="F381" s="27"/>
      <c r="G381" s="28"/>
      <c r="H381" s="26" t="n">
        <f aca="false">D381*G381</f>
        <v>0</v>
      </c>
      <c r="I381" s="28"/>
    </row>
    <row r="382" customFormat="false" ht="33.75" hidden="false" customHeight="false" outlineLevel="0" collapsed="false">
      <c r="A382" s="23" t="n">
        <v>367</v>
      </c>
      <c r="B382" s="24" t="n">
        <v>394776</v>
      </c>
      <c r="C382" s="25" t="s">
        <v>415</v>
      </c>
      <c r="D382" s="26" t="n">
        <v>145</v>
      </c>
      <c r="E382" s="24" t="s">
        <v>31</v>
      </c>
      <c r="F382" s="27"/>
      <c r="G382" s="28"/>
      <c r="H382" s="26" t="n">
        <f aca="false">D382*G382</f>
        <v>0</v>
      </c>
      <c r="I382" s="28"/>
    </row>
    <row r="383" customFormat="false" ht="15" hidden="false" customHeight="false" outlineLevel="0" collapsed="false">
      <c r="A383" s="29"/>
      <c r="B383" s="29"/>
      <c r="C383" s="29"/>
      <c r="D383" s="29"/>
      <c r="E383" s="29"/>
      <c r="F383" s="29"/>
      <c r="G383" s="19" t="s">
        <v>416</v>
      </c>
      <c r="H383" s="21" t="n">
        <f aca="false">SUM(H16:H382)</f>
        <v>0</v>
      </c>
      <c r="I383" s="19"/>
    </row>
    <row r="385" customFormat="false" ht="11.25" hidden="false" customHeight="true" outlineLevel="0" collapsed="false">
      <c r="A385" s="30" t="s">
        <v>417</v>
      </c>
      <c r="B385" s="30"/>
      <c r="C385" s="27"/>
      <c r="D385" s="27"/>
      <c r="E385" s="27"/>
      <c r="F385" s="27"/>
      <c r="G385" s="27"/>
      <c r="H385" s="27"/>
      <c r="I385" s="27"/>
    </row>
    <row r="386" customFormat="false" ht="11.25" hidden="false" customHeight="false" outlineLevel="0" collapsed="false">
      <c r="A386" s="30"/>
      <c r="B386" s="30"/>
      <c r="C386" s="27"/>
      <c r="D386" s="27"/>
      <c r="E386" s="27"/>
      <c r="F386" s="27"/>
      <c r="G386" s="27"/>
      <c r="H386" s="27"/>
      <c r="I386" s="27"/>
    </row>
    <row r="388" customFormat="false" ht="15" hidden="false" customHeight="true" outlineLevel="0" collapsed="false">
      <c r="B388" s="31" t="s">
        <v>418</v>
      </c>
      <c r="C388" s="31"/>
      <c r="D388" s="31"/>
      <c r="E388" s="31"/>
      <c r="F388" s="31"/>
      <c r="G388" s="31"/>
      <c r="H388" s="31"/>
      <c r="I388" s="31"/>
    </row>
  </sheetData>
  <sheetProtection sheet="true" password="c6ec" objects="true" scenarios="true" formatCells="false" formatColumns="false" formatRows="false" insertColumns="false" insertRows="false" insertHyperlinks="false" deleteColumns="false" deleteRows="false" sort="false" autoFilter="false" pivotTables="false"/>
  <mergeCells count="28">
    <mergeCell ref="A1:B4"/>
    <mergeCell ref="C1:I1"/>
    <mergeCell ref="C2:I2"/>
    <mergeCell ref="G3:I3"/>
    <mergeCell ref="G4:I4"/>
    <mergeCell ref="A5:I5"/>
    <mergeCell ref="A6:B6"/>
    <mergeCell ref="D6:F6"/>
    <mergeCell ref="G6:I6"/>
    <mergeCell ref="A7:B7"/>
    <mergeCell ref="D7:F7"/>
    <mergeCell ref="G7:I7"/>
    <mergeCell ref="A8:B8"/>
    <mergeCell ref="C8:I8"/>
    <mergeCell ref="A9:I9"/>
    <mergeCell ref="A10:B10"/>
    <mergeCell ref="C10:E10"/>
    <mergeCell ref="G10:I10"/>
    <mergeCell ref="A11:B12"/>
    <mergeCell ref="C11:I12"/>
    <mergeCell ref="A13:B13"/>
    <mergeCell ref="E13:I13"/>
    <mergeCell ref="A14:B14"/>
    <mergeCell ref="E14:I14"/>
    <mergeCell ref="A383:F383"/>
    <mergeCell ref="A385:B386"/>
    <mergeCell ref="C385:I386"/>
    <mergeCell ref="B388:I38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7T22:03:03Z</dcterms:created>
  <dc:creator>Altair Junior</dc:creator>
  <dc:description/>
  <dc:language>en-US</dc:language>
  <cp:lastModifiedBy>Altair Junior</cp:lastModifiedBy>
  <dcterms:modified xsi:type="dcterms:W3CDTF">2020-07-19T22:41:49Z</dcterms:modified>
  <cp:revision>0</cp:revision>
  <dc:subject/>
  <dc:title/>
</cp:coreProperties>
</file>