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O GERAL" sheetId="1" state="visible" r:id="rId2"/>
    <sheet name="Estrutura" sheetId="2" state="hidden" r:id="rId3"/>
    <sheet name="BDI" sheetId="3" state="visible" r:id="rId4"/>
    <sheet name="Cronograma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BDI!$B$1:$AE$31</definedName>
    <definedName function="false" hidden="false" localSheetId="3" name="_xlnm.Print_Area" vbProcedure="false">'Cronograma '!$A$1:$R$30</definedName>
    <definedName function="false" hidden="false" localSheetId="3" name="_xlnm.Print_Titles" vbProcedure="false">'Cronograma '!$1:$5</definedName>
    <definedName function="false" hidden="false" localSheetId="1" name="_xlnm.Print_Area" vbProcedure="false">Estrutura!$A$1:$C$350</definedName>
    <definedName function="false" hidden="false" localSheetId="1" name="_xlnm.Print_Titles" vbProcedure="false">Estrutura!$1:$5</definedName>
    <definedName function="false" hidden="false" localSheetId="0" name="_xlnm.Print_Area" vbProcedure="false">'RESUMO GERAL'!$A$1:$M$41</definedName>
    <definedName function="false" hidden="false" name="AreaTeste" vbProcedure="false">'[4]'!$D$29:$F$33</definedName>
    <definedName function="false" hidden="false" name="AreaTeste2" vbProcedure="false">'[4]'!$H$30:$J$34</definedName>
    <definedName function="false" hidden="false" name="AUXILIAR" vbProcedure="false">NA()</definedName>
    <definedName function="false" hidden="false" name="BDI" vbProcedure="false">'[5]'!$N$5</definedName>
    <definedName function="false" hidden="false" name="COEF_LINEAR" vbProcedure="false">'[3]'!$K$71</definedName>
    <definedName function="false" hidden="false" name="COTAS" vbProcedure="false">'[3]'!$G$139:$I$592</definedName>
    <definedName function="false" hidden="false" name="COTAÇÕES" vbProcedure="false">'[2]'!$A$1</definedName>
    <definedName function="false" hidden="false" name="CélulaInicioPlanilha" vbProcedure="false">'[4]'!$D$3</definedName>
    <definedName function="false" hidden="false" name="CélulaResumo" vbProcedure="false">'[4]'!$C$105</definedName>
    <definedName function="false" hidden="false" name="Excel_BuiltIn_Database" vbProcedure="false">'[3]'!$A$1:$E$119</definedName>
    <definedName function="false" hidden="false" name="EXTENSAO" vbProcedure="false">'[3]'!$K$63</definedName>
    <definedName function="false" hidden="false" name="Format" vbProcedure="false">'[6]'!$A$3:$D$1113</definedName>
    <definedName function="false" hidden="false" name="Header" vbProcedure="false">'[6]'!$A$5:$D$1115</definedName>
    <definedName function="false" hidden="false" name="K1_" vbProcedure="false">'[3]'!$K$64</definedName>
    <definedName function="false" hidden="false" name="K2_" vbProcedure="false">'[3]'!$K$65</definedName>
    <definedName function="false" hidden="false" name="K3_" vbProcedure="false">'[3]'!$K$66</definedName>
    <definedName function="false" hidden="false" name="LOTES" vbProcedure="false">'[3]'!$K$59</definedName>
    <definedName function="false" hidden="false" name="PERCAPITA" vbProcedure="false">'[3]'!$K$62</definedName>
    <definedName function="false" hidden="false" name="RawData" vbProcedure="false">'[6]'!$A$1:$D$1112</definedName>
    <definedName function="false" hidden="false" name="RawHeader" vbProcedure="false">[7]COPASAXSINAPI_ENXUTO!$A$1:$C$3</definedName>
    <definedName function="false" hidden="false" name="TESTE" vbProcedure="false">'[2]'!$A$1</definedName>
    <definedName function="false" hidden="false" name="\0" vbProcedure="false">'[1]'!$AC$1</definedName>
    <definedName function="false" hidden="false" name="_Fill" vbProcedure="false">'[3]'!$HX$23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59">
  <si>
    <t xml:space="preserve">FOLHA: </t>
  </si>
  <si>
    <t xml:space="preserve">ORÇAMENTO</t>
  </si>
  <si>
    <t xml:space="preserve"> 01 / 01</t>
  </si>
  <si>
    <t xml:space="preserve">DATA:</t>
  </si>
  <si>
    <t xml:space="preserve">CIDADE:</t>
  </si>
  <si>
    <t xml:space="preserve">   SERVIÇO</t>
  </si>
  <si>
    <t xml:space="preserve">SES - RODEIRO/ MG</t>
  </si>
  <si>
    <t xml:space="preserve">SISTEMA DE ESGOTAMENTO SANITÁRIO</t>
  </si>
  <si>
    <t xml:space="preserve">SERVIÇO</t>
  </si>
  <si>
    <t xml:space="preserve">MATERIAL </t>
  </si>
  <si>
    <t xml:space="preserve">VALOR EM R$</t>
  </si>
  <si>
    <t xml:space="preserve">ITEM</t>
  </si>
  <si>
    <t xml:space="preserve">DENOMINAÇÃO</t>
  </si>
  <si>
    <t xml:space="preserve">QUANTIDADE</t>
  </si>
  <si>
    <t xml:space="preserve">UNIDADE</t>
  </si>
  <si>
    <t xml:space="preserve"> BDI - 31,16%</t>
  </si>
  <si>
    <t xml:space="preserve">ADM - 20,93%</t>
  </si>
  <si>
    <t xml:space="preserve">TOTAL</t>
  </si>
  <si>
    <t xml:space="preserve">01</t>
  </si>
  <si>
    <t xml:space="preserve">un</t>
  </si>
  <si>
    <t xml:space="preserve">02</t>
  </si>
  <si>
    <t xml:space="preserve">03</t>
  </si>
  <si>
    <t xml:space="preserve">m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TOTAL GERAL - COM BDI</t>
  </si>
  <si>
    <t xml:space="preserve">  DESCRIMINAÇÃO E QUANTITATIVOS ELABORADOS POR:</t>
  </si>
  <si>
    <t xml:space="preserve">  PREÇOS POR:</t>
  </si>
  <si>
    <t xml:space="preserve">FRAGA MARQUES ENGENHARIA LTDA</t>
  </si>
  <si>
    <t xml:space="preserve">SINAPI / COPASA OUTUBRO 2019 DESONERADO</t>
  </si>
  <si>
    <t xml:space="preserve">                                   ESTRUTURA DO ORÇAMENTO</t>
  </si>
  <si>
    <t xml:space="preserve">                                   000437 - SES RODEIRO - PEP: SE14000/B0</t>
  </si>
  <si>
    <t xml:space="preserve">                                   Localidade: RODEIRO - Base de Dados: SIDM1019 - SINAPI - Região de Belo Horizonte - MG - DESONERAD</t>
  </si>
  <si>
    <t xml:space="preserve">                                   Orçamentista: FRAGA MARQUES ENGENHARIA LTDA</t>
  </si>
  <si>
    <t xml:space="preserve">Denominação</t>
  </si>
  <si>
    <t xml:space="preserve">Custo $</t>
  </si>
  <si>
    <t xml:space="preserve">Preço $</t>
  </si>
  <si>
    <t xml:space="preserve">TOTAL DO ORÇAMENTO</t>
  </si>
  <si>
    <t xml:space="preserve">ITENS DE RATEIO</t>
  </si>
  <si>
    <t xml:space="preserve">INSTALAÇÕES PRELIMINARES</t>
  </si>
  <si>
    <t xml:space="preserve">   INSTALAÇÕES PRELIMINARES</t>
  </si>
  <si>
    <t xml:space="preserve">          Serviços Preliminares</t>
  </si>
  <si>
    <t xml:space="preserve">          Serviços Específicos</t>
  </si>
  <si>
    <t xml:space="preserve">ADMINISTRAÇÃO LOCAL</t>
  </si>
  <si>
    <t xml:space="preserve">   ADMINISTRAÇÃO LOCAL</t>
  </si>
  <si>
    <t xml:space="preserve">          Instalações Prelim. e Canteiro de Obras</t>
  </si>
  <si>
    <t xml:space="preserve">REDE COLETORA</t>
  </si>
  <si>
    <t xml:space="preserve">   REDE COLETORA</t>
  </si>
  <si>
    <t xml:space="preserve">     SERVIÇOS</t>
  </si>
  <si>
    <t xml:space="preserve">          Movimento de Terra</t>
  </si>
  <si>
    <t xml:space="preserve">          Contenção, Escor., Esgot. e Drenagem</t>
  </si>
  <si>
    <t xml:space="preserve">          Fundações e Estruturas</t>
  </si>
  <si>
    <t xml:space="preserve">          Assentamentos</t>
  </si>
  <si>
    <t xml:space="preserve">          Pavimentação</t>
  </si>
  <si>
    <t xml:space="preserve">          Topografia</t>
  </si>
  <si>
    <t xml:space="preserve">     MATERIAIS</t>
  </si>
  <si>
    <t xml:space="preserve">          Materiais Fornecimento CONTRATADA</t>
  </si>
  <si>
    <t xml:space="preserve">   PASSAGEM (PV46 - PV30A)</t>
  </si>
  <si>
    <t xml:space="preserve">   PASSAGEM (PV91 AO INT 26)</t>
  </si>
  <si>
    <t xml:space="preserve">   PASSAGEM (PV63 A INT 01)</t>
  </si>
  <si>
    <t xml:space="preserve">INTERCEPTORES</t>
  </si>
  <si>
    <t xml:space="preserve">   REDE INTERCEPTORA</t>
  </si>
  <si>
    <t xml:space="preserve">          Urbanização - Cercas e plantas</t>
  </si>
  <si>
    <t xml:space="preserve">   PASSAGEM (INT25 A INT 26)</t>
  </si>
  <si>
    <t xml:space="preserve">ESTAÇÃO ELEVATÓRIA DE ESGOTO DE LINHA</t>
  </si>
  <si>
    <t xml:space="preserve">ESTAÇÃO ELEVATÓRIA DE ESGOTO EEE1</t>
  </si>
  <si>
    <t xml:space="preserve">   ESTAÇÃO ELEVATÓRIA DE ESGOTO EEE1</t>
  </si>
  <si>
    <t xml:space="preserve">          Construção Civil</t>
  </si>
  <si>
    <t xml:space="preserve">          Serviços Diversos</t>
  </si>
  <si>
    <t xml:space="preserve">          Instalação Hidráulica Predial</t>
  </si>
  <si>
    <t xml:space="preserve">     EQUIPAMENTOS</t>
  </si>
  <si>
    <t xml:space="preserve">          Equipamentos Fornecimento CONTRATADA</t>
  </si>
  <si>
    <t xml:space="preserve">   LINHA RECALQUE EEE1</t>
  </si>
  <si>
    <t xml:space="preserve">   CASA DE COMANDO EEE01</t>
  </si>
  <si>
    <t xml:space="preserve">          Instalação Elétrica</t>
  </si>
  <si>
    <t xml:space="preserve">   INTERLIGAÇÃO PV30A - PVE01 - EEE01 - EXTRAVASOR</t>
  </si>
  <si>
    <t xml:space="preserve">   ABASTECIMENTO DE ÁGUA POTÁVEL EEE 1</t>
  </si>
  <si>
    <t xml:space="preserve">   INSTALAÇÕES ELÉTRICAS EEE01</t>
  </si>
  <si>
    <t xml:space="preserve">   URBANIZAÇÃO</t>
  </si>
  <si>
    <t xml:space="preserve">ESTAÇÃO DE TRATAMENTO DE ESGOTO</t>
  </si>
  <si>
    <t xml:space="preserve">   SERVIÇOS PRELIMINARES</t>
  </si>
  <si>
    <t xml:space="preserve">   TRATAMENTO PRELIMINAR E ESTAÇÃO ELEVATÓRIA DE ESGOTO 02</t>
  </si>
  <si>
    <t xml:space="preserve">   INSTALAÇÕES ELÉTRICAS EEE02</t>
  </si>
  <si>
    <t xml:space="preserve">   LINHA DE RECALQUE 02</t>
  </si>
  <si>
    <t xml:space="preserve">   REATOR ANAERÓBIO DE FLUXO ASCENDENTE</t>
  </si>
  <si>
    <t xml:space="preserve">   QUEIMADOR DE GÁS</t>
  </si>
  <si>
    <t xml:space="preserve">   FILTRO BIOLÓGICO</t>
  </si>
  <si>
    <t xml:space="preserve">   DECANTADOR </t>
  </si>
  <si>
    <t xml:space="preserve">   EE DE RETORNO E RECIRCULAÇÃO</t>
  </si>
  <si>
    <t xml:space="preserve">   LINHA DE RECALQUE DA EEE DE RETORNO LODO</t>
  </si>
  <si>
    <t xml:space="preserve">   INTERLIGAÇÕES</t>
  </si>
  <si>
    <t xml:space="preserve">   CASA DE COMANDO ETE</t>
  </si>
  <si>
    <t xml:space="preserve">   ABASTECIMENTO DE ÁGUA</t>
  </si>
  <si>
    <t xml:space="preserve">   LEITO DE SECAGEM 01</t>
  </si>
  <si>
    <t xml:space="preserve">   LEITO DE SECAGEM 02</t>
  </si>
  <si>
    <t xml:space="preserve">   LEITO DE SECAGEM DA ESCUMA 02</t>
  </si>
  <si>
    <t xml:space="preserve">   EMISSÁRIO</t>
  </si>
  <si>
    <t xml:space="preserve">   DRENAGEM</t>
  </si>
  <si>
    <t xml:space="preserve">   INSTALAÇÕES ELÉTRICAS - ÁREA DA ETE</t>
  </si>
  <si>
    <t xml:space="preserve">   RESERVATÓRIO ELEVADO METÁLICO</t>
  </si>
  <si>
    <t xml:space="preserve">   SERVIÇOS TÉCNICOS</t>
  </si>
  <si>
    <t xml:space="preserve">LIGAÇÕES PREDIAIS DE ESGOTO</t>
  </si>
  <si>
    <t xml:space="preserve">   LIGAÇÕES DOMICILIARES</t>
  </si>
  <si>
    <t xml:space="preserve">          Crescimento Vegetativo e Expansão</t>
  </si>
  <si>
    <t xml:space="preserve">SERVIÇOS AUXILIARES</t>
  </si>
  <si>
    <t xml:space="preserve">   SERVIÇOS AUXILIARES</t>
  </si>
  <si>
    <t xml:space="preserve">          Projeto de Uso Geral</t>
  </si>
  <si>
    <t xml:space="preserve">ORÇAMENTO DISCRIMINATIVO </t>
  </si>
  <si>
    <t xml:space="preserve">Proponente</t>
  </si>
  <si>
    <t xml:space="preserve">Empreendimento ( Nome/Apelido)</t>
  </si>
  <si>
    <t xml:space="preserve">Município</t>
  </si>
  <si>
    <t xml:space="preserve">SES - RODEIRO / MG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 - VALOR MÉDIO</t>
  </si>
  <si>
    <t xml:space="preserve">BDI Proposto:</t>
  </si>
  <si>
    <t xml:space="preserve">Seguro (S) + Garantia - (G)</t>
  </si>
  <si>
    <t xml:space="preserve">De </t>
  </si>
  <si>
    <t xml:space="preserve">até</t>
  </si>
  <si>
    <t xml:space="preserve"> Garantia:</t>
  </si>
  <si>
    <r>
      <rPr>
        <sz val="8"/>
        <rFont val="Arial"/>
        <family val="2"/>
      </rPr>
      <t xml:space="preserve"> BDI =</t>
    </r>
    <r>
      <rPr>
        <u val="single"/>
        <sz val="8"/>
        <rFont val="Arial"/>
        <family val="2"/>
      </rPr>
      <t xml:space="preserve"> (1+(AC+R+G+S))*(1+DF)*(1+L)</t>
    </r>
    <r>
      <rPr>
        <sz val="8"/>
        <rFont val="Arial"/>
        <family val="2"/>
      </rPr>
      <t xml:space="preserve">)  -1
                                  1-T
  </t>
    </r>
    <r>
      <rPr>
        <u val="single"/>
        <sz val="8"/>
        <rFont val="Arial"/>
        <family val="2"/>
      </rPr>
      <t xml:space="preserve">Observação</t>
    </r>
    <r>
      <rPr>
        <sz val="8"/>
        <rFont val="Arial"/>
        <family val="2"/>
      </rPr>
      <t xml:space="preserve">:
  i)   Composição do BDI, intervalos admissíveis e Fórmula de cálculo nos termos dos Acórdãos nº 2369/2011 e 2622/2013 do TCU.</t>
    </r>
  </si>
  <si>
    <t xml:space="preserve">Risco - (R) </t>
  </si>
  <si>
    <t xml:space="preserve"> Risco:</t>
  </si>
  <si>
    <t xml:space="preserve">Despesas financeiras - (DF)</t>
  </si>
  <si>
    <t xml:space="preserve"> Despesas financeiras:</t>
  </si>
  <si>
    <t xml:space="preserve">Administração Central - (AC)</t>
  </si>
  <si>
    <t xml:space="preserve"> Administração central:</t>
  </si>
  <si>
    <t xml:space="preserve">Lucro - (L)</t>
  </si>
  <si>
    <t xml:space="preserve"> Lucro:</t>
  </si>
  <si>
    <t xml:space="preserve">Tributos (COFINS (3%); PIS (0,65%), ISS (3%), CPRB (4,5%)-  (T)</t>
  </si>
  <si>
    <t xml:space="preserve"> Tributos:</t>
  </si>
  <si>
    <t xml:space="preserve">Tributos (COFINS (3%); PIS (0,65%); CPRB (4,5%)</t>
  </si>
  <si>
    <t xml:space="preserve">CRONOGRAMA FÍSICO FINANCEIRO</t>
  </si>
  <si>
    <t xml:space="preserve">DISCRIMINAÇÃO</t>
  </si>
  <si>
    <t xml:space="preserve">% DO ITEM</t>
  </si>
  <si>
    <t xml:space="preserve">VALOR (R$)</t>
  </si>
  <si>
    <t xml:space="preserve">14MESES</t>
  </si>
  <si>
    <t xml:space="preserve">1 MÊS</t>
  </si>
  <si>
    <t xml:space="preserve">2 MÊS</t>
  </si>
  <si>
    <t xml:space="preserve">3 MÊS</t>
  </si>
  <si>
    <t xml:space="preserve">4 MÊS</t>
  </si>
  <si>
    <t xml:space="preserve">5 MÊS</t>
  </si>
  <si>
    <t xml:space="preserve">6 MÊS</t>
  </si>
  <si>
    <t xml:space="preserve">7 MÊS</t>
  </si>
  <si>
    <t xml:space="preserve">8 MÊS</t>
  </si>
  <si>
    <t xml:space="preserve">9 MÊS</t>
  </si>
  <si>
    <t xml:space="preserve">10 MÊS</t>
  </si>
  <si>
    <t xml:space="preserve">11 MÊS</t>
  </si>
  <si>
    <t xml:space="preserve">12 MÊS</t>
  </si>
  <si>
    <t xml:space="preserve">13 MÊS</t>
  </si>
  <si>
    <t xml:space="preserve">14 MÊS</t>
  </si>
  <si>
    <t xml:space="preserve">TOTAL  DESEMBOLSO MENSAL</t>
  </si>
  <si>
    <t xml:space="preserve">DESEMBOLSO ACUMULADO</t>
  </si>
  <si>
    <t xml:space="preserve">%  MENSAL</t>
  </si>
  <si>
    <t xml:space="preserve">% MENSAL ACUMULAD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00"/>
    <numFmt numFmtId="166" formatCode="&quot;R$&quot;#,##0.00_);[RED]&quot;(R$&quot;#,##0.00\)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General_)"/>
    <numFmt numFmtId="170" formatCode="%#,#00"/>
    <numFmt numFmtId="171" formatCode="#.##000"/>
    <numFmt numFmtId="172" formatCode="0%"/>
    <numFmt numFmtId="173" formatCode="# ??/??"/>
    <numFmt numFmtId="174" formatCode="[$R$-416]\ #,##0.00;[RED]\-[$R$-416]\ #,##0.00"/>
    <numFmt numFmtId="175" formatCode="#,"/>
    <numFmt numFmtId="176" formatCode="_(* #,##0.00_);_(* \(#,##0.00\);_(* \-??_);_(@_)"/>
    <numFmt numFmtId="177" formatCode="0.0%"/>
    <numFmt numFmtId="178" formatCode="_(* #.##0\.00_);_(* \(#.##0\.00\);_(* \-??_);_(@_)"/>
    <numFmt numFmtId="179" formatCode="_-* #,##0.00_-;\-* #,##0.00_-;_-* \-??_-;_-@_-"/>
    <numFmt numFmtId="180" formatCode="[$-409]#,##0.00_);[RED]\(#,##0.00\)"/>
    <numFmt numFmtId="181" formatCode="[$-409]mmm\-yy"/>
    <numFmt numFmtId="182" formatCode="#,##0.00"/>
    <numFmt numFmtId="183" formatCode="0.00"/>
    <numFmt numFmtId="184" formatCode="[$-409]#,##0.00_);\(#,##0.00\)"/>
    <numFmt numFmtId="185" formatCode="0.00%"/>
    <numFmt numFmtId="186" formatCode="#,##0.00_ ;\-#,##0.00\ "/>
    <numFmt numFmtId="187" formatCode="#,###,###,###,###,##0.00"/>
    <numFmt numFmtId="188" formatCode="#,##0.00\ ;&quot; (&quot;#,##0.00\);&quot; -&quot;#\ ;@\ "/>
    <numFmt numFmtId="189" formatCode="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"/>
      <color rgb="FF000080"/>
      <name val="Courier New"/>
      <family val="3"/>
    </font>
    <font>
      <b val="true"/>
      <sz val="1"/>
      <color rgb="FF000000"/>
      <name val="Courier New"/>
      <family val="3"/>
    </font>
    <font>
      <sz val="8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0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89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26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21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2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3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0" fillId="7" borderId="24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6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6" borderId="36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6" fillId="0" borderId="3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6" borderId="40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6" fillId="0" borderId="4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6" borderId="43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6" fillId="0" borderId="3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3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6" fillId="0" borderId="3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3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2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6" fillId="0" borderId="4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4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4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1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0" borderId="0" xfId="1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5" fillId="0" borderId="23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2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6" fillId="0" borderId="2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4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8" fillId="0" borderId="4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46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47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4" borderId="4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4" borderId="47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4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4" borderId="4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46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8" fillId="4" borderId="4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8" fillId="4" borderId="4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4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46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0" fillId="4" borderId="46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4" borderId="47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4" borderId="4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4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4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0" fillId="4" borderId="49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4" borderId="50" xfId="10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ixo" xfId="21"/>
    <cellStyle name="Heading 3" xfId="22"/>
    <cellStyle name="Heading 1" xfId="23"/>
    <cellStyle name="Hyperlink 2" xfId="24"/>
    <cellStyle name="Moeda 15" xfId="25"/>
    <cellStyle name="Moeda 2" xfId="26"/>
    <cellStyle name="Moeda 2 2" xfId="27"/>
    <cellStyle name="Moeda 2 2 2" xfId="28"/>
    <cellStyle name="Moeda 3" xfId="29"/>
    <cellStyle name="Moeda 3 2" xfId="30"/>
    <cellStyle name="Moeda 4" xfId="31"/>
    <cellStyle name="Moeda 4 2" xfId="32"/>
    <cellStyle name="Moeda 5" xfId="33"/>
    <cellStyle name="Normal 2" xfId="34"/>
    <cellStyle name="Normal 2 10" xfId="35"/>
    <cellStyle name="Normal 2 11" xfId="36"/>
    <cellStyle name="Normal 2 12" xfId="37"/>
    <cellStyle name="Normal 2 13" xfId="38"/>
    <cellStyle name="Normal 2 14" xfId="39"/>
    <cellStyle name="Normal 2 15" xfId="40"/>
    <cellStyle name="Normal 2 16" xfId="41"/>
    <cellStyle name="Normal 2 17" xfId="42"/>
    <cellStyle name="Normal 2 18" xfId="43"/>
    <cellStyle name="Normal 2 19" xfId="44"/>
    <cellStyle name="Normal 2 2" xfId="45"/>
    <cellStyle name="Normal 2 20" xfId="46"/>
    <cellStyle name="Normal 2 21" xfId="47"/>
    <cellStyle name="Normal 2 22" xfId="48"/>
    <cellStyle name="Normal 2 3" xfId="49"/>
    <cellStyle name="Normal 2 4" xfId="50"/>
    <cellStyle name="Normal 2 5" xfId="51"/>
    <cellStyle name="Normal 2 6" xfId="52"/>
    <cellStyle name="Normal 2 7" xfId="53"/>
    <cellStyle name="Normal 2 8" xfId="54"/>
    <cellStyle name="Normal 2 9" xfId="55"/>
    <cellStyle name="Normal 20" xfId="56"/>
    <cellStyle name="Normal 23" xfId="57"/>
    <cellStyle name="Normal 24" xfId="58"/>
    <cellStyle name="Normal 25" xfId="59"/>
    <cellStyle name="Normal 26" xfId="60"/>
    <cellStyle name="Normal 27" xfId="61"/>
    <cellStyle name="Normal 28" xfId="62"/>
    <cellStyle name="Normal 29" xfId="63"/>
    <cellStyle name="Normal 3" xfId="64"/>
    <cellStyle name="Normal 3 2" xfId="65"/>
    <cellStyle name="Normal 30" xfId="66"/>
    <cellStyle name="Normal 31" xfId="67"/>
    <cellStyle name="Normal 32" xfId="68"/>
    <cellStyle name="Normal 33" xfId="69"/>
    <cellStyle name="Normal 34" xfId="70"/>
    <cellStyle name="Normal 35" xfId="71"/>
    <cellStyle name="Normal 36" xfId="72"/>
    <cellStyle name="Normal 37" xfId="73"/>
    <cellStyle name="Normal 38" xfId="74"/>
    <cellStyle name="Normal 39" xfId="75"/>
    <cellStyle name="Normal 4" xfId="76"/>
    <cellStyle name="Normal 4 2" xfId="77"/>
    <cellStyle name="Normal 40" xfId="78"/>
    <cellStyle name="Normal 41" xfId="79"/>
    <cellStyle name="Normal 42" xfId="80"/>
    <cellStyle name="Normal 43" xfId="81"/>
    <cellStyle name="Normal 44" xfId="82"/>
    <cellStyle name="Normal 45" xfId="83"/>
    <cellStyle name="Normal 46" xfId="84"/>
    <cellStyle name="Normal 47" xfId="85"/>
    <cellStyle name="Normal 48" xfId="86"/>
    <cellStyle name="Normal 48 2" xfId="87"/>
    <cellStyle name="Normal 5" xfId="88"/>
    <cellStyle name="Normal 6" xfId="89"/>
    <cellStyle name="Normal 6 2" xfId="90"/>
    <cellStyle name="Normal 7" xfId="91"/>
    <cellStyle name="Normal 8" xfId="92"/>
    <cellStyle name="Normal 9" xfId="93"/>
    <cellStyle name="Normal_Relação de material" xfId="94"/>
    <cellStyle name="Percentual" xfId="95"/>
    <cellStyle name="Ponto" xfId="96"/>
    <cellStyle name="Porcentagem 2" xfId="97"/>
    <cellStyle name="Porcentagem 2 2" xfId="98"/>
    <cellStyle name="Porcentagem 2 3" xfId="99"/>
    <cellStyle name="Porcentagem 3" xfId="100"/>
    <cellStyle name="Porcentagem 3 2" xfId="101"/>
    <cellStyle name="Porcentagem 3 2 2" xfId="102"/>
    <cellStyle name="Porcentagem 3 3" xfId="103"/>
    <cellStyle name="Porcentagem 3 4" xfId="104"/>
    <cellStyle name="Porcentagem 4" xfId="105"/>
    <cellStyle name="Porcentagem 5" xfId="106"/>
    <cellStyle name="Porcentagem_Planilha Orçamentária - CLINICA" xfId="107"/>
    <cellStyle name="Result 1" xfId="108"/>
    <cellStyle name="Result2" xfId="109"/>
    <cellStyle name="Separador de m" xfId="110"/>
    <cellStyle name="Separador de milhares 2" xfId="111"/>
    <cellStyle name="Separador de milhares 2 2" xfId="112"/>
    <cellStyle name="Separador de milhares 2 2 2" xfId="113"/>
    <cellStyle name="Separador de milhares 2 3" xfId="114"/>
    <cellStyle name="Separador de milhares 3" xfId="115"/>
    <cellStyle name="Separador de milhares 3 2" xfId="116"/>
    <cellStyle name="Separador de milhares 4" xfId="117"/>
    <cellStyle name="Separador de milhares 4 2" xfId="118"/>
    <cellStyle name="Separador de milhares 6" xfId="119"/>
    <cellStyle name="Separador de milhares 7" xfId="120"/>
    <cellStyle name="Separador de milhares 8" xfId="121"/>
    <cellStyle name="Titulo1" xfId="122"/>
    <cellStyle name="Titulo2" xfId="123"/>
    <cellStyle name="Vírgula 2" xfId="124"/>
    <cellStyle name="Vírgula 2 2" xfId="125"/>
    <cellStyle name="Vírgula 2 3" xfId="126"/>
    <cellStyle name="Vírgula 2 4" xfId="127"/>
    <cellStyle name="Vírgula 3" xfId="128"/>
    <cellStyle name="Vírgula 3 2" xfId="129"/>
    <cellStyle name="Vírgula 4" xfId="130"/>
    <cellStyle name="Vírgula 5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1</xdr:row>
      <xdr:rowOff>37800</xdr:rowOff>
    </xdr:from>
    <xdr:to>
      <xdr:col>4</xdr:col>
      <xdr:colOff>716760</xdr:colOff>
      <xdr:row>4</xdr:row>
      <xdr:rowOff>85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84440" y="164160"/>
          <a:ext cx="2175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62360</xdr:rowOff>
    </xdr:from>
    <xdr:to>
      <xdr:col>1</xdr:col>
      <xdr:colOff>1370880</xdr:colOff>
      <xdr:row>1</xdr:row>
      <xdr:rowOff>3142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02040" y="162360"/>
          <a:ext cx="16218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helangelo/dados/Or&#231;amentos/Or&#231;amento%20Toulon/Funda&#231;&#227;o/TUBUL&#213;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EFEITURA/S&#227;o%20Jo&#227;o%20del%20Rei/Projeto%20Despro/RESUMO%20T&#201;CNICO/Cronograma%20SES%20-%20JULH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SAAE/Senador%20Firmino/2013/&#193;GUA/Projeto%20Despro/Or&#231;amento/REVIS&#195;O%20AGO2013/RESUMO%20GERAL/01_AAT_SenadorFirmin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dos/funcionarios/Rafael/OR&#199;AMENTOS/2010/NOVEMBRO%202010/UFGD%20-%20MS/LAB.%20BASICOS/COTADA/TABELAS%20DE%20COTA&#199;&#213;ES2.1%2017.3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PREFEITURA/Acaiaca/Projeto%20Despro/Porejeto%20El&#233;trico/Eletrico%20-%20Orcamento-Acaia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wloads/dvec/ORG&#195;OS%20EXTERNOS/CODEVASF%20-%20FEDERAL/VARZELANDIA%20-%20SES%202012.02/VARZELANDIA%20-%20FINAL%20COMPLE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dos/braz%20campos/Users/tb/Desktop/UFGD/PSICOLOGIA/MEMO-CAL-ARQ-PISICOLOG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. FUND."/>
      <sheetName val="1.A-FUND-TUB"/>
      <sheetName val="1.A-FUND-TUB ELIP"/>
      <sheetName val="1.A-TUB.-CENT."/>
      <sheetName val="1.A-TUB.-DIV."/>
      <sheetName val="1.A3-TUB.-CA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"/>
      <sheetName val="Materiai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tações 0"/>
      <sheetName val="Cotações 1"/>
      <sheetName val="Relatório de Compatibilidad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 "/>
      <sheetName val="TX ADM"/>
      <sheetName val="ENCARGOS HORA"/>
      <sheetName val="ENCARGOS MES"/>
      <sheetName val="Prazo Obra"/>
      <sheetName val="Dimens. Canteiro"/>
      <sheetName val="Cant Obras"/>
      <sheetName val="ORÇ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PASAXSINAPI_COMPLETO"/>
      <sheetName val="COPASAXSINAPI_ENXUTO"/>
      <sheetName val="SINAPI"/>
      <sheetName val="SERVICOS ESPECIFICOS"/>
      <sheetName val="FINAL AMARELO"/>
      <sheetName val="FINAL"/>
      <sheetName val="AB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AB. INTERNO"/>
      <sheetName val="ACAB EXTERNO "/>
      <sheetName val="ESQUADRI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G27" activeCellId="0" sqref="G27:H27"/>
    </sheetView>
  </sheetViews>
  <sheetFormatPr defaultColWidth="11.41796875" defaultRowHeight="17.1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0.99"/>
    <col collapsed="false" customWidth="true" hidden="false" outlineLevel="0" max="4" min="4" style="1" width="12.28"/>
    <col collapsed="false" customWidth="true" hidden="false" outlineLevel="0" max="5" min="5" style="1" width="27.99"/>
    <col collapsed="false" customWidth="true" hidden="false" outlineLevel="0" max="6" min="6" style="1" width="38.41"/>
    <col collapsed="false" customWidth="true" hidden="false" outlineLevel="0" max="7" min="7" style="1" width="7.7"/>
    <col collapsed="false" customWidth="true" hidden="false" outlineLevel="0" max="8" min="8" style="1" width="10.56"/>
    <col collapsed="false" customWidth="true" hidden="false" outlineLevel="0" max="9" min="9" style="1" width="18.7"/>
    <col collapsed="false" customWidth="true" hidden="false" outlineLevel="0" max="10" min="10" style="1" width="26.28"/>
    <col collapsed="false" customWidth="true" hidden="false" outlineLevel="0" max="11" min="11" style="1" width="23.14"/>
    <col collapsed="false" customWidth="true" hidden="false" outlineLevel="0" max="12" min="12" style="1" width="4.7"/>
    <col collapsed="false" customWidth="true" hidden="false" outlineLevel="0" max="13" min="13" style="1" width="21.99"/>
    <col collapsed="false" customWidth="true" hidden="false" outlineLevel="0" max="14" min="14" style="1" width="8.41"/>
    <col collapsed="false" customWidth="false" hidden="false" outlineLevel="0" max="257" min="15" style="1" width="11.42"/>
  </cols>
  <sheetData>
    <row r="1" customFormat="false" ht="9.95" hidden="false" customHeight="true" outlineLevel="0" collapsed="false">
      <c r="A1" s="2"/>
      <c r="B1" s="3"/>
      <c r="C1" s="3"/>
      <c r="D1" s="3"/>
      <c r="E1" s="4"/>
      <c r="F1" s="5"/>
      <c r="G1" s="5"/>
      <c r="H1" s="5"/>
      <c r="I1" s="5"/>
      <c r="J1" s="5"/>
      <c r="K1" s="5"/>
      <c r="L1" s="6"/>
      <c r="M1" s="7"/>
      <c r="N1" s="5"/>
      <c r="O1" s="8"/>
    </row>
    <row r="2" customFormat="false" ht="15" hidden="false" customHeight="true" outlineLevel="0" collapsed="false">
      <c r="A2" s="9"/>
      <c r="B2" s="10"/>
      <c r="C2" s="10"/>
      <c r="D2" s="10"/>
      <c r="E2" s="11"/>
      <c r="F2" s="8"/>
      <c r="G2" s="8"/>
      <c r="H2" s="8"/>
      <c r="I2" s="8"/>
      <c r="J2" s="8"/>
      <c r="K2" s="8"/>
      <c r="L2" s="8"/>
      <c r="M2" s="12" t="s">
        <v>0</v>
      </c>
      <c r="N2" s="8"/>
      <c r="O2" s="8"/>
    </row>
    <row r="3" customFormat="false" ht="23.25" hidden="false" customHeight="true" outlineLevel="0" collapsed="false">
      <c r="A3" s="13"/>
      <c r="B3" s="10"/>
      <c r="C3" s="10"/>
      <c r="D3" s="10"/>
      <c r="E3" s="11"/>
      <c r="F3" s="14" t="s">
        <v>1</v>
      </c>
      <c r="G3" s="14"/>
      <c r="H3" s="14"/>
      <c r="I3" s="14"/>
      <c r="J3" s="14"/>
      <c r="K3" s="14"/>
      <c r="L3" s="14"/>
      <c r="M3" s="15" t="s">
        <v>2</v>
      </c>
      <c r="N3" s="8"/>
      <c r="O3" s="8"/>
    </row>
    <row r="4" customFormat="false" ht="15" hidden="false" customHeight="true" outlineLevel="0" collapsed="false">
      <c r="A4" s="9"/>
      <c r="B4" s="10"/>
      <c r="C4" s="10"/>
      <c r="D4" s="10"/>
      <c r="E4" s="11"/>
      <c r="F4" s="8"/>
      <c r="G4" s="8"/>
      <c r="H4" s="8"/>
      <c r="I4" s="8"/>
      <c r="J4" s="8"/>
      <c r="K4" s="8"/>
      <c r="L4" s="8"/>
      <c r="M4" s="12" t="s">
        <v>3</v>
      </c>
      <c r="N4" s="8"/>
      <c r="O4" s="8"/>
    </row>
    <row r="5" customFormat="false" ht="15" hidden="false" customHeight="true" outlineLevel="0" collapsed="false">
      <c r="A5" s="16"/>
      <c r="B5" s="17"/>
      <c r="C5" s="17"/>
      <c r="D5" s="17"/>
      <c r="E5" s="18"/>
      <c r="F5" s="19"/>
      <c r="G5" s="19"/>
      <c r="H5" s="19"/>
      <c r="I5" s="19"/>
      <c r="J5" s="19"/>
      <c r="K5" s="19"/>
      <c r="L5" s="19"/>
      <c r="M5" s="20" t="n">
        <v>43800</v>
      </c>
      <c r="N5" s="8"/>
      <c r="O5" s="8"/>
    </row>
    <row r="6" customFormat="false" ht="6.95" hidden="false" customHeight="true" outlineLevel="0" collapsed="false">
      <c r="A6" s="2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1"/>
      <c r="N6" s="8"/>
      <c r="O6" s="8"/>
    </row>
    <row r="7" customFormat="false" ht="15" hidden="false" customHeight="true" outlineLevel="0" collapsed="false">
      <c r="A7" s="22" t="s">
        <v>4</v>
      </c>
      <c r="B7" s="23"/>
      <c r="C7" s="23"/>
      <c r="D7" s="23"/>
      <c r="E7" s="23"/>
      <c r="F7" s="23"/>
      <c r="G7" s="22" t="s">
        <v>5</v>
      </c>
      <c r="H7" s="23"/>
      <c r="I7" s="23"/>
      <c r="J7" s="23"/>
      <c r="K7" s="23"/>
      <c r="L7" s="23"/>
      <c r="M7" s="24"/>
      <c r="N7" s="8"/>
      <c r="O7" s="8"/>
    </row>
    <row r="8" customFormat="false" ht="15" hidden="false" customHeight="true" outlineLevel="0" collapsed="false">
      <c r="A8" s="25" t="s">
        <v>6</v>
      </c>
      <c r="B8" s="25"/>
      <c r="C8" s="25"/>
      <c r="D8" s="25"/>
      <c r="E8" s="25"/>
      <c r="F8" s="25"/>
      <c r="G8" s="26" t="s">
        <v>7</v>
      </c>
      <c r="H8" s="26"/>
      <c r="I8" s="26"/>
      <c r="J8" s="26"/>
      <c r="K8" s="26"/>
      <c r="L8" s="26"/>
      <c r="M8" s="26"/>
      <c r="N8" s="8"/>
      <c r="O8" s="8"/>
    </row>
    <row r="9" customFormat="false" ht="6.95" hidden="false" customHeight="true" outlineLevel="0" collapsed="false">
      <c r="A9" s="2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1"/>
      <c r="N9" s="27"/>
    </row>
    <row r="10" customFormat="false" ht="15" hidden="false" customHeight="true" outlineLevel="0" collapsed="false">
      <c r="A10" s="28"/>
      <c r="B10" s="29"/>
      <c r="C10" s="30"/>
      <c r="D10" s="30"/>
      <c r="E10" s="30"/>
      <c r="F10" s="29"/>
      <c r="G10" s="31"/>
      <c r="H10" s="29"/>
      <c r="I10" s="30"/>
      <c r="J10" s="32" t="s">
        <v>8</v>
      </c>
      <c r="K10" s="32" t="s">
        <v>9</v>
      </c>
      <c r="L10" s="33" t="s">
        <v>10</v>
      </c>
      <c r="M10" s="33"/>
      <c r="N10" s="8"/>
      <c r="O10" s="8"/>
    </row>
    <row r="11" customFormat="false" ht="15" hidden="false" customHeight="true" outlineLevel="0" collapsed="false">
      <c r="A11" s="34" t="s">
        <v>11</v>
      </c>
      <c r="B11" s="35"/>
      <c r="C11" s="36"/>
      <c r="D11" s="36"/>
      <c r="E11" s="37" t="s">
        <v>12</v>
      </c>
      <c r="F11" s="35"/>
      <c r="G11" s="35" t="s">
        <v>13</v>
      </c>
      <c r="H11" s="35"/>
      <c r="I11" s="36" t="s">
        <v>14</v>
      </c>
      <c r="J11" s="32"/>
      <c r="K11" s="32"/>
      <c r="L11" s="33"/>
      <c r="M11" s="33"/>
      <c r="N11" s="8"/>
      <c r="O11" s="8"/>
    </row>
    <row r="12" s="8" customFormat="true" ht="15" hidden="false" customHeight="true" outlineLevel="0" collapsed="false">
      <c r="A12" s="38"/>
      <c r="B12" s="39"/>
      <c r="C12" s="40"/>
      <c r="D12" s="40"/>
      <c r="E12" s="40"/>
      <c r="F12" s="39"/>
      <c r="G12" s="40"/>
      <c r="H12" s="39"/>
      <c r="I12" s="40"/>
      <c r="J12" s="41" t="s">
        <v>15</v>
      </c>
      <c r="K12" s="41" t="s">
        <v>16</v>
      </c>
      <c r="L12" s="42" t="s">
        <v>17</v>
      </c>
      <c r="M12" s="43"/>
    </row>
    <row r="13" customFormat="false" ht="15" hidden="false" customHeight="true" outlineLevel="0" collapsed="false">
      <c r="A13" s="44"/>
      <c r="B13" s="45"/>
      <c r="C13" s="46"/>
      <c r="D13" s="46"/>
      <c r="E13" s="46"/>
      <c r="F13" s="45"/>
      <c r="G13" s="46"/>
      <c r="H13" s="45"/>
      <c r="I13" s="46"/>
      <c r="J13" s="47"/>
      <c r="K13" s="47"/>
      <c r="L13" s="48"/>
      <c r="M13" s="49"/>
      <c r="N13" s="8"/>
      <c r="O13" s="8"/>
    </row>
    <row r="14" customFormat="false" ht="12.95" hidden="false" customHeight="true" outlineLevel="0" collapsed="false">
      <c r="A14" s="44" t="s">
        <v>18</v>
      </c>
      <c r="B14" s="45"/>
      <c r="C14" s="46"/>
      <c r="D14" s="46" t="str">
        <f aca="false">Estrutura!A8</f>
        <v>INSTALAÇÕES PRELIMINARES</v>
      </c>
      <c r="E14" s="46"/>
      <c r="F14" s="45"/>
      <c r="G14" s="50" t="n">
        <v>1</v>
      </c>
      <c r="H14" s="50"/>
      <c r="I14" s="51" t="s">
        <v>19</v>
      </c>
      <c r="J14" s="52" t="n">
        <f aca="false">Estrutura!C8</f>
        <v>127074.32</v>
      </c>
      <c r="K14" s="53" t="n">
        <v>0</v>
      </c>
      <c r="L14" s="54" t="n">
        <f aca="false">J14+K14</f>
        <v>127074.32</v>
      </c>
      <c r="M14" s="54"/>
      <c r="N14" s="55" t="n">
        <f aca="false">L14/L35</f>
        <v>0.0245704906845187</v>
      </c>
      <c r="O14" s="8"/>
    </row>
    <row r="15" customFormat="false" ht="15" hidden="false" customHeight="true" outlineLevel="0" collapsed="false">
      <c r="A15" s="44"/>
      <c r="B15" s="45"/>
      <c r="C15" s="46"/>
      <c r="D15" s="46"/>
      <c r="E15" s="56"/>
      <c r="F15" s="57"/>
      <c r="G15" s="58"/>
      <c r="H15" s="59"/>
      <c r="I15" s="51"/>
      <c r="J15" s="60"/>
      <c r="K15" s="60"/>
      <c r="L15" s="54"/>
      <c r="M15" s="54"/>
      <c r="N15" s="61"/>
      <c r="O15" s="8"/>
    </row>
    <row r="16" customFormat="false" ht="12.95" hidden="false" customHeight="true" outlineLevel="0" collapsed="false">
      <c r="A16" s="44" t="s">
        <v>20</v>
      </c>
      <c r="B16" s="45"/>
      <c r="C16" s="46"/>
      <c r="D16" s="46" t="str">
        <f aca="false">Estrutura!A11</f>
        <v>ADMINISTRAÇÃO LOCAL</v>
      </c>
      <c r="E16" s="46"/>
      <c r="F16" s="45"/>
      <c r="G16" s="50" t="n">
        <v>1</v>
      </c>
      <c r="H16" s="50"/>
      <c r="I16" s="51" t="s">
        <v>19</v>
      </c>
      <c r="J16" s="52" t="n">
        <f aca="false">Estrutura!C11</f>
        <v>383232.1</v>
      </c>
      <c r="K16" s="53" t="n">
        <v>0</v>
      </c>
      <c r="L16" s="54" t="n">
        <f aca="false">J16+K16</f>
        <v>383232.1</v>
      </c>
      <c r="M16" s="54"/>
      <c r="N16" s="55" t="n">
        <f aca="false">L16/$L$35</f>
        <v>0.0740999498801846</v>
      </c>
      <c r="O16" s="8"/>
    </row>
    <row r="17" customFormat="false" ht="12.95" hidden="false" customHeight="true" outlineLevel="0" collapsed="false">
      <c r="A17" s="44"/>
      <c r="B17" s="45"/>
      <c r="C17" s="46"/>
      <c r="D17" s="46"/>
      <c r="E17" s="46"/>
      <c r="F17" s="45"/>
      <c r="G17" s="62"/>
      <c r="H17" s="63"/>
      <c r="I17" s="51"/>
      <c r="J17" s="52"/>
      <c r="K17" s="47"/>
      <c r="L17" s="54"/>
      <c r="M17" s="54"/>
      <c r="N17" s="55"/>
      <c r="O17" s="8"/>
    </row>
    <row r="18" customFormat="false" ht="12.95" hidden="false" customHeight="true" outlineLevel="0" collapsed="false">
      <c r="A18" s="44" t="s">
        <v>21</v>
      </c>
      <c r="B18" s="45"/>
      <c r="C18" s="46"/>
      <c r="D18" s="46" t="str">
        <f aca="false">Estrutura!A13</f>
        <v>REDE COLETORA</v>
      </c>
      <c r="E18" s="46"/>
      <c r="F18" s="45"/>
      <c r="G18" s="50" t="n">
        <v>1962</v>
      </c>
      <c r="H18" s="50"/>
      <c r="I18" s="51" t="s">
        <v>22</v>
      </c>
      <c r="J18" s="52" t="n">
        <f aca="false">Estrutura!C15+Estrutura!C28+Estrutura!C37+Estrutura!C45+Estrutura!C53</f>
        <v>773015.68</v>
      </c>
      <c r="K18" s="53" t="n">
        <f aca="false">Estrutura!C58+Estrutura!C50+Estrutura!C42+Estrutura!C34+Estrutura!C25</f>
        <v>35264.22</v>
      </c>
      <c r="L18" s="54" t="n">
        <f aca="false">J18+K18</f>
        <v>808279.9</v>
      </c>
      <c r="M18" s="54"/>
      <c r="N18" s="55"/>
      <c r="O18" s="8"/>
    </row>
    <row r="19" customFormat="false" ht="12.95" hidden="false" customHeight="true" outlineLevel="0" collapsed="false">
      <c r="A19" s="44"/>
      <c r="B19" s="45"/>
      <c r="C19" s="46"/>
      <c r="D19" s="46"/>
      <c r="E19" s="46"/>
      <c r="F19" s="45"/>
      <c r="G19" s="50"/>
      <c r="H19" s="50"/>
      <c r="I19" s="51"/>
      <c r="J19" s="52"/>
      <c r="K19" s="53"/>
      <c r="L19" s="54"/>
      <c r="M19" s="54"/>
      <c r="N19" s="55"/>
      <c r="O19" s="8"/>
    </row>
    <row r="20" customFormat="false" ht="12.95" hidden="false" customHeight="true" outlineLevel="0" collapsed="false">
      <c r="A20" s="44" t="s">
        <v>23</v>
      </c>
      <c r="B20" s="45"/>
      <c r="C20" s="46"/>
      <c r="D20" s="46" t="str">
        <f aca="false">Estrutura!A60</f>
        <v>INTERCEPTORES</v>
      </c>
      <c r="E20" s="46"/>
      <c r="F20" s="45"/>
      <c r="G20" s="50" t="n">
        <v>948</v>
      </c>
      <c r="H20" s="50"/>
      <c r="I20" s="51" t="s">
        <v>22</v>
      </c>
      <c r="J20" s="52" t="n">
        <f aca="false">Estrutura!C62+Estrutura!C74</f>
        <v>360942.73</v>
      </c>
      <c r="K20" s="53" t="n">
        <f aca="false">Estrutura!C71+Estrutura!C79</f>
        <v>8812.02</v>
      </c>
      <c r="L20" s="54" t="n">
        <f aca="false">J20+K20</f>
        <v>369754.75</v>
      </c>
      <c r="M20" s="54"/>
      <c r="N20" s="64"/>
      <c r="O20" s="8"/>
    </row>
    <row r="21" customFormat="false" ht="12.95" hidden="false" customHeight="true" outlineLevel="0" collapsed="false">
      <c r="A21" s="44"/>
      <c r="B21" s="45"/>
      <c r="C21" s="46"/>
      <c r="D21" s="46"/>
      <c r="E21" s="46"/>
      <c r="F21" s="45"/>
      <c r="G21" s="50"/>
      <c r="H21" s="50"/>
      <c r="I21" s="51"/>
      <c r="J21" s="52"/>
      <c r="K21" s="53"/>
      <c r="L21" s="64"/>
      <c r="M21" s="65"/>
      <c r="N21" s="55"/>
      <c r="O21" s="8"/>
    </row>
    <row r="22" customFormat="false" ht="12.95" hidden="false" customHeight="true" outlineLevel="0" collapsed="false">
      <c r="A22" s="44" t="s">
        <v>24</v>
      </c>
      <c r="B22" s="45"/>
      <c r="C22" s="46"/>
      <c r="D22" s="46" t="str">
        <f aca="false">Estrutura!A82</f>
        <v>ESTAÇÃO ELEVATÓRIA DE ESGOTO EEE1</v>
      </c>
      <c r="E22" s="46"/>
      <c r="F22" s="45"/>
      <c r="G22" s="50" t="n">
        <v>1</v>
      </c>
      <c r="H22" s="50"/>
      <c r="I22" s="51" t="s">
        <v>19</v>
      </c>
      <c r="J22" s="52" t="n">
        <f aca="false">Estrutura!C83+Estrutura!C98+Estrutura!C109+Estrutura!C115+Estrutura!C123+Estrutura!C130+Estrutura!C136</f>
        <v>176853.44</v>
      </c>
      <c r="K22" s="53" t="n">
        <f aca="false">Estrutura!C133+Estrutura!C127+Estrutura!C120+Estrutura!C106+Estrutura!C95+Estrutura!C93</f>
        <v>93641.24</v>
      </c>
      <c r="L22" s="54" t="n">
        <f aca="false">J22+K22</f>
        <v>270494.68</v>
      </c>
      <c r="M22" s="54"/>
      <c r="N22" s="64"/>
      <c r="O22" s="8"/>
    </row>
    <row r="23" customFormat="false" ht="12.95" hidden="false" customHeight="true" outlineLevel="0" collapsed="false">
      <c r="A23" s="44"/>
      <c r="B23" s="45"/>
      <c r="C23" s="46"/>
      <c r="D23" s="46"/>
      <c r="E23" s="46"/>
      <c r="F23" s="45"/>
      <c r="G23" s="62"/>
      <c r="H23" s="63"/>
      <c r="I23" s="51"/>
      <c r="J23" s="52"/>
      <c r="K23" s="53"/>
      <c r="L23" s="64"/>
      <c r="M23" s="65"/>
      <c r="N23" s="55"/>
      <c r="O23" s="8"/>
    </row>
    <row r="24" customFormat="false" ht="12.95" hidden="false" customHeight="true" outlineLevel="0" collapsed="false">
      <c r="A24" s="44" t="s">
        <v>25</v>
      </c>
      <c r="B24" s="45"/>
      <c r="C24" s="46"/>
      <c r="D24" s="46" t="str">
        <f aca="false">Estrutura!A141</f>
        <v>ESTAÇÃO DE TRATAMENTO DE ESGOTO</v>
      </c>
      <c r="E24" s="46"/>
      <c r="F24" s="45"/>
      <c r="G24" s="50" t="n">
        <v>1</v>
      </c>
      <c r="H24" s="50"/>
      <c r="I24" s="51" t="s">
        <v>19</v>
      </c>
      <c r="J24" s="52" t="n">
        <f aca="false">Estrutura!C143+Estrutura!C149+Estrutura!C163+Estrutura!C169+Estrutura!C179+Estrutura!C190+Estrutura!C198+Estrutura!C209+Estrutura!C221+Estrutura!C233+Estrutura!C241+Estrutura!C251+Estrutura!C260+Estrutura!C266+Estrutura!C276+Estrutura!C286+Estrutura!C295+Estrutura!C302+Estrutura!C309+Estrutura!C317+Estrutura!C323+Estrutura!C331</f>
        <v>1637108.71</v>
      </c>
      <c r="K24" s="53" t="n">
        <f aca="false">Estrutura!C158+Estrutura!C160+Estrutura!C166+Estrutura!C177+Estrutura!C187+Estrutura!C195+Estrutura!C204+Estrutura!C206+Estrutura!C216+Estrutura!C218+Estrutura!C228+Estrutura!C230+Estrutura!C238+Estrutura!C248+Estrutura!C257+Estrutura!C263+Estrutura!C273+Estrutura!C283+Estrutura!C292+Estrutura!C299+Estrutura!C314+Estrutura!C320+Estrutura!C326+Estrutura!C328</f>
        <v>1116032.48</v>
      </c>
      <c r="L24" s="54" t="n">
        <f aca="false">J24+K24</f>
        <v>2753141.19</v>
      </c>
      <c r="M24" s="54"/>
      <c r="N24" s="55"/>
      <c r="O24" s="8"/>
    </row>
    <row r="25" customFormat="false" ht="15" hidden="false" customHeight="true" outlineLevel="0" collapsed="false">
      <c r="A25" s="44"/>
      <c r="B25" s="45"/>
      <c r="C25" s="46"/>
      <c r="D25" s="46"/>
      <c r="E25" s="46"/>
      <c r="F25" s="45"/>
      <c r="G25" s="62"/>
      <c r="H25" s="63"/>
      <c r="I25" s="51"/>
      <c r="J25" s="52"/>
      <c r="K25" s="60"/>
      <c r="L25" s="54"/>
      <c r="M25" s="54"/>
      <c r="N25" s="61"/>
      <c r="O25" s="8"/>
    </row>
    <row r="26" customFormat="false" ht="15" hidden="false" customHeight="true" outlineLevel="0" collapsed="false">
      <c r="A26" s="44" t="s">
        <v>26</v>
      </c>
      <c r="B26" s="45"/>
      <c r="C26" s="46"/>
      <c r="D26" s="46" t="str">
        <f aca="false">Estrutura!A333</f>
        <v>LIGAÇÕES PREDIAIS DE ESGOTO</v>
      </c>
      <c r="E26" s="46"/>
      <c r="F26" s="45"/>
      <c r="G26" s="50" t="n">
        <v>360</v>
      </c>
      <c r="H26" s="50"/>
      <c r="I26" s="51" t="s">
        <v>19</v>
      </c>
      <c r="J26" s="52" t="n">
        <f aca="false">Estrutura!C335</f>
        <v>366248.3</v>
      </c>
      <c r="K26" s="53" t="n">
        <f aca="false">Estrutura!C343</f>
        <v>52595.91</v>
      </c>
      <c r="L26" s="54" t="n">
        <f aca="false">J26+K26</f>
        <v>418844.21</v>
      </c>
      <c r="M26" s="54"/>
      <c r="N26" s="55"/>
      <c r="O26" s="8"/>
    </row>
    <row r="27" customFormat="false" ht="15" hidden="false" customHeight="true" outlineLevel="0" collapsed="false">
      <c r="A27" s="44"/>
      <c r="B27" s="45"/>
      <c r="C27" s="46"/>
      <c r="D27" s="46"/>
      <c r="E27" s="46"/>
      <c r="F27" s="45"/>
      <c r="G27" s="50"/>
      <c r="H27" s="50"/>
      <c r="I27" s="51"/>
      <c r="J27" s="52"/>
      <c r="K27" s="53"/>
      <c r="L27" s="54"/>
      <c r="M27" s="54"/>
      <c r="N27" s="55"/>
      <c r="O27" s="8"/>
    </row>
    <row r="28" customFormat="false" ht="15" hidden="false" customHeight="true" outlineLevel="0" collapsed="false">
      <c r="A28" s="44" t="s">
        <v>27</v>
      </c>
      <c r="B28" s="45"/>
      <c r="C28" s="46"/>
      <c r="D28" s="46" t="str">
        <f aca="false">Estrutura!A345</f>
        <v>SERVIÇOS AUXILIARES</v>
      </c>
      <c r="E28" s="46"/>
      <c r="F28" s="45"/>
      <c r="G28" s="50" t="n">
        <v>1</v>
      </c>
      <c r="H28" s="50"/>
      <c r="I28" s="51" t="s">
        <v>19</v>
      </c>
      <c r="J28" s="52" t="n">
        <f aca="false">Estrutura!C347</f>
        <v>41005.56</v>
      </c>
      <c r="K28" s="53" t="n">
        <v>0</v>
      </c>
      <c r="L28" s="54" t="n">
        <f aca="false">J28+K28</f>
        <v>41005.56</v>
      </c>
      <c r="M28" s="54"/>
      <c r="N28" s="55"/>
      <c r="O28" s="8"/>
    </row>
    <row r="29" customFormat="false" ht="15" hidden="false" customHeight="true" outlineLevel="0" collapsed="false">
      <c r="A29" s="44"/>
      <c r="B29" s="45"/>
      <c r="C29" s="46"/>
      <c r="D29" s="46"/>
      <c r="E29" s="46"/>
      <c r="F29" s="45"/>
      <c r="G29" s="50"/>
      <c r="H29" s="50"/>
      <c r="I29" s="51"/>
      <c r="J29" s="52"/>
      <c r="K29" s="53"/>
      <c r="L29" s="54"/>
      <c r="M29" s="54"/>
      <c r="N29" s="61"/>
      <c r="O29" s="8"/>
    </row>
    <row r="30" customFormat="false" ht="15" hidden="false" customHeight="true" outlineLevel="0" collapsed="false">
      <c r="A30" s="44"/>
      <c r="B30" s="45"/>
      <c r="C30" s="46"/>
      <c r="D30" s="46"/>
      <c r="E30" s="46"/>
      <c r="F30" s="45"/>
      <c r="G30" s="66"/>
      <c r="H30" s="63"/>
      <c r="I30" s="51"/>
      <c r="J30" s="52"/>
      <c r="K30" s="53"/>
      <c r="L30" s="64"/>
      <c r="M30" s="65"/>
      <c r="N30" s="61"/>
      <c r="O30" s="8"/>
    </row>
    <row r="31" customFormat="false" ht="15" hidden="false" customHeight="true" outlineLevel="0" collapsed="false">
      <c r="A31" s="44"/>
      <c r="B31" s="45"/>
      <c r="C31" s="46"/>
      <c r="D31" s="46"/>
      <c r="E31" s="46"/>
      <c r="F31" s="45"/>
      <c r="G31" s="66"/>
      <c r="H31" s="63"/>
      <c r="I31" s="51"/>
      <c r="J31" s="52"/>
      <c r="K31" s="53"/>
      <c r="L31" s="64"/>
      <c r="M31" s="65"/>
      <c r="N31" s="61"/>
      <c r="O31" s="8"/>
    </row>
    <row r="32" customFormat="false" ht="15" hidden="false" customHeight="true" outlineLevel="0" collapsed="false">
      <c r="A32" s="44"/>
      <c r="B32" s="45"/>
      <c r="C32" s="46"/>
      <c r="D32" s="46"/>
      <c r="E32" s="46"/>
      <c r="F32" s="45"/>
      <c r="G32" s="66"/>
      <c r="H32" s="63"/>
      <c r="I32" s="51"/>
      <c r="J32" s="52"/>
      <c r="K32" s="53"/>
      <c r="L32" s="64"/>
      <c r="M32" s="65"/>
      <c r="N32" s="61"/>
      <c r="O32" s="8"/>
    </row>
    <row r="33" customFormat="false" ht="15" hidden="false" customHeight="true" outlineLevel="0" collapsed="false">
      <c r="A33" s="44"/>
      <c r="B33" s="45"/>
      <c r="C33" s="46"/>
      <c r="D33" s="46"/>
      <c r="E33" s="46"/>
      <c r="F33" s="45"/>
      <c r="G33" s="66"/>
      <c r="H33" s="63"/>
      <c r="I33" s="51"/>
      <c r="J33" s="52"/>
      <c r="K33" s="53"/>
      <c r="L33" s="64"/>
      <c r="M33" s="65"/>
      <c r="N33" s="61"/>
      <c r="O33" s="8"/>
    </row>
    <row r="34" customFormat="false" ht="15" hidden="false" customHeight="true" outlineLevel="0" collapsed="false">
      <c r="A34" s="44"/>
      <c r="B34" s="45"/>
      <c r="C34" s="46"/>
      <c r="D34" s="46"/>
      <c r="E34" s="46"/>
      <c r="F34" s="45"/>
      <c r="G34" s="50"/>
      <c r="H34" s="50"/>
      <c r="I34" s="51"/>
      <c r="J34" s="52"/>
      <c r="K34" s="53"/>
      <c r="L34" s="54"/>
      <c r="M34" s="54"/>
      <c r="N34" s="61"/>
      <c r="O34" s="8"/>
    </row>
    <row r="35" customFormat="false" ht="15" hidden="false" customHeight="true" outlineLevel="0" collapsed="false">
      <c r="A35" s="44"/>
      <c r="B35" s="45"/>
      <c r="C35" s="46"/>
      <c r="D35" s="46"/>
      <c r="E35" s="8"/>
      <c r="F35" s="35" t="s">
        <v>28</v>
      </c>
      <c r="G35" s="51"/>
      <c r="H35" s="67"/>
      <c r="I35" s="51"/>
      <c r="J35" s="68" t="n">
        <f aca="false">SUM(J14:J26)</f>
        <v>3824475.28</v>
      </c>
      <c r="K35" s="68" t="n">
        <f aca="false">SUM(K14:K26)</f>
        <v>1306345.87</v>
      </c>
      <c r="L35" s="69" t="n">
        <f aca="false">SUM(L14:M28)</f>
        <v>5171826.71</v>
      </c>
      <c r="M35" s="69"/>
      <c r="N35" s="61"/>
      <c r="O35" s="8"/>
    </row>
    <row r="36" customFormat="false" ht="15" hidden="false" customHeight="true" outlineLevel="0" collapsed="false">
      <c r="A36" s="44"/>
      <c r="B36" s="45"/>
      <c r="C36" s="46"/>
      <c r="D36" s="46"/>
      <c r="E36" s="8"/>
      <c r="F36" s="35"/>
      <c r="G36" s="51"/>
      <c r="H36" s="67"/>
      <c r="I36" s="51"/>
      <c r="J36" s="68"/>
      <c r="K36" s="68"/>
      <c r="L36" s="70"/>
      <c r="M36" s="71"/>
      <c r="N36" s="61"/>
      <c r="O36" s="8"/>
    </row>
    <row r="37" customFormat="false" ht="15" hidden="false" customHeight="true" outlineLevel="0" collapsed="false">
      <c r="A37" s="44"/>
      <c r="B37" s="45"/>
      <c r="C37" s="46"/>
      <c r="D37" s="46"/>
      <c r="E37" s="8"/>
      <c r="F37" s="35"/>
      <c r="G37" s="51"/>
      <c r="H37" s="67"/>
      <c r="I37" s="51"/>
      <c r="J37" s="68"/>
      <c r="K37" s="68"/>
      <c r="L37" s="70"/>
      <c r="M37" s="71"/>
      <c r="N37" s="61"/>
      <c r="O37" s="8"/>
    </row>
    <row r="38" customFormat="false" ht="15" hidden="false" customHeight="true" outlineLevel="0" collapsed="false">
      <c r="A38" s="44"/>
      <c r="B38" s="45"/>
      <c r="C38" s="46"/>
      <c r="D38" s="46"/>
      <c r="E38" s="46"/>
      <c r="F38" s="45"/>
      <c r="G38" s="50"/>
      <c r="H38" s="50"/>
      <c r="I38" s="51"/>
      <c r="J38" s="52"/>
      <c r="K38" s="50"/>
      <c r="L38" s="54"/>
      <c r="M38" s="54"/>
      <c r="N38" s="61"/>
      <c r="O38" s="8"/>
    </row>
    <row r="39" customFormat="false" ht="15" hidden="false" customHeight="true" outlineLevel="0" collapsed="false">
      <c r="A39" s="44"/>
      <c r="B39" s="45"/>
      <c r="C39" s="46"/>
      <c r="D39" s="46"/>
      <c r="E39" s="46"/>
      <c r="F39" s="45"/>
      <c r="G39" s="50"/>
      <c r="H39" s="50"/>
      <c r="I39" s="51"/>
      <c r="J39" s="52"/>
      <c r="K39" s="60"/>
      <c r="L39" s="54"/>
      <c r="M39" s="54"/>
      <c r="N39" s="61"/>
      <c r="O39" s="8"/>
    </row>
    <row r="40" customFormat="false" ht="15" hidden="false" customHeight="true" outlineLevel="0" collapsed="false">
      <c r="A40" s="22" t="s">
        <v>29</v>
      </c>
      <c r="B40" s="23"/>
      <c r="C40" s="23"/>
      <c r="D40" s="23"/>
      <c r="E40" s="23"/>
      <c r="F40" s="23"/>
      <c r="G40" s="72" t="s">
        <v>30</v>
      </c>
      <c r="H40" s="23"/>
      <c r="I40" s="23"/>
      <c r="J40" s="23"/>
      <c r="K40" s="23"/>
      <c r="L40" s="23"/>
      <c r="M40" s="24"/>
      <c r="N40" s="8"/>
      <c r="O40" s="8"/>
    </row>
    <row r="41" customFormat="false" ht="15" hidden="false" customHeight="true" outlineLevel="0" collapsed="false">
      <c r="A41" s="73" t="s">
        <v>31</v>
      </c>
      <c r="B41" s="74"/>
      <c r="C41" s="74"/>
      <c r="D41" s="74"/>
      <c r="E41" s="74"/>
      <c r="F41" s="74"/>
      <c r="G41" s="75" t="s">
        <v>32</v>
      </c>
      <c r="H41" s="76"/>
      <c r="I41" s="74"/>
      <c r="J41" s="74"/>
      <c r="K41" s="74"/>
      <c r="L41" s="74"/>
      <c r="M41" s="77"/>
      <c r="N41" s="74"/>
      <c r="O41" s="8"/>
    </row>
    <row r="42" customFormat="false" ht="17.1" hidden="false" customHeight="true" outlineLevel="0" collapsed="false">
      <c r="O42" s="8"/>
    </row>
    <row r="45" customFormat="false" ht="17.1" hidden="false" customHeight="true" outlineLevel="0" collapsed="false">
      <c r="K45" s="78" t="n">
        <f aca="false">Estrutura!C6</f>
        <v>5171826.71</v>
      </c>
    </row>
    <row r="46" customFormat="false" ht="17.1" hidden="false" customHeight="true" outlineLevel="0" collapsed="false">
      <c r="K46" s="79" t="n">
        <f aca="false">K45-L35</f>
        <v>0</v>
      </c>
    </row>
    <row r="49" customFormat="false" ht="17.1" hidden="false" customHeight="true" outlineLevel="0" collapsed="false">
      <c r="K49" s="80"/>
    </row>
    <row r="50" customFormat="false" ht="17.1" hidden="false" customHeight="true" outlineLevel="0" collapsed="false">
      <c r="K50" s="80"/>
    </row>
  </sheetData>
  <mergeCells count="40">
    <mergeCell ref="F3:L3"/>
    <mergeCell ref="A8:F8"/>
    <mergeCell ref="G8:M8"/>
    <mergeCell ref="J10:J11"/>
    <mergeCell ref="K10:K11"/>
    <mergeCell ref="L10:M11"/>
    <mergeCell ref="G11:H11"/>
    <mergeCell ref="G14:H14"/>
    <mergeCell ref="L14:M14"/>
    <mergeCell ref="L15:M15"/>
    <mergeCell ref="G16:H16"/>
    <mergeCell ref="L16:M16"/>
    <mergeCell ref="L17:M17"/>
    <mergeCell ref="G18:H18"/>
    <mergeCell ref="L18:M18"/>
    <mergeCell ref="G19:H19"/>
    <mergeCell ref="L19:M19"/>
    <mergeCell ref="G20:H20"/>
    <mergeCell ref="L20:M20"/>
    <mergeCell ref="G21:H21"/>
    <mergeCell ref="G22:H22"/>
    <mergeCell ref="L22:M22"/>
    <mergeCell ref="G24:H24"/>
    <mergeCell ref="L24:M24"/>
    <mergeCell ref="L25:M25"/>
    <mergeCell ref="G26:H26"/>
    <mergeCell ref="L26:M26"/>
    <mergeCell ref="G27:H27"/>
    <mergeCell ref="L27:M27"/>
    <mergeCell ref="G28:H28"/>
    <mergeCell ref="L28:M28"/>
    <mergeCell ref="G29:H29"/>
    <mergeCell ref="L29:M29"/>
    <mergeCell ref="G34:H34"/>
    <mergeCell ref="L34:M34"/>
    <mergeCell ref="L35:M35"/>
    <mergeCell ref="G38:H38"/>
    <mergeCell ref="L38:M38"/>
    <mergeCell ref="G39:H39"/>
    <mergeCell ref="L39:M39"/>
  </mergeCells>
  <printOptions headings="false" gridLines="false" gridLinesSet="true" horizontalCentered="true" verticalCentered="false"/>
  <pageMargins left="0.590277777777778" right="0.590277777777778" top="1.33888888888889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false" showRowColHeaders="true" showZeros="true" rightToLeft="false" tabSelected="false" showOutlineSymbols="true" defaultGridColor="true" view="pageBreakPreview" topLeftCell="A330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0.42"/>
    <col collapsed="false" customWidth="true" hidden="false" outlineLevel="0" max="2" min="2" style="81" width="17.42"/>
    <col collapsed="false" customWidth="true" hidden="false" outlineLevel="0" max="3" min="3" style="81" width="11.56"/>
    <col collapsed="false" customWidth="false" hidden="false" outlineLevel="0" max="4" min="4" style="81" width="9.14"/>
    <col collapsed="false" customWidth="true" hidden="false" outlineLevel="0" max="5" min="5" style="81" width="44.28"/>
    <col collapsed="false" customWidth="false" hidden="false" outlineLevel="0" max="257" min="6" style="81" width="9.14"/>
  </cols>
  <sheetData>
    <row r="1" customFormat="false" ht="17.25" hidden="false" customHeight="true" outlineLevel="0" collapsed="false">
      <c r="A1" s="82" t="s">
        <v>33</v>
      </c>
      <c r="B1" s="83"/>
      <c r="C1" s="83"/>
      <c r="D1" s="82"/>
    </row>
    <row r="2" customFormat="false" ht="15" hidden="false" customHeight="false" outlineLevel="0" collapsed="false">
      <c r="A2" s="82" t="s">
        <v>34</v>
      </c>
      <c r="B2" s="83"/>
      <c r="C2" s="83"/>
      <c r="D2" s="82"/>
    </row>
    <row r="3" customFormat="false" ht="15" hidden="false" customHeight="false" outlineLevel="0" collapsed="false">
      <c r="A3" s="84" t="s">
        <v>35</v>
      </c>
      <c r="B3" s="83"/>
      <c r="C3" s="83"/>
      <c r="D3" s="84"/>
    </row>
    <row r="4" customFormat="false" ht="15" hidden="false" customHeight="false" outlineLevel="0" collapsed="false">
      <c r="A4" s="84" t="s">
        <v>36</v>
      </c>
      <c r="B4" s="83"/>
      <c r="C4" s="83"/>
      <c r="D4" s="84"/>
    </row>
    <row r="5" customFormat="false" ht="12.75" hidden="false" customHeight="false" outlineLevel="0" collapsed="false">
      <c r="A5" s="85" t="s">
        <v>37</v>
      </c>
      <c r="B5" s="86" t="s">
        <v>38</v>
      </c>
      <c r="C5" s="86" t="s">
        <v>39</v>
      </c>
      <c r="D5" s="87"/>
      <c r="E5" s="85" t="s">
        <v>37</v>
      </c>
      <c r="F5" s="86" t="s">
        <v>38</v>
      </c>
      <c r="G5" s="86" t="s">
        <v>39</v>
      </c>
    </row>
    <row r="6" customFormat="false" ht="12.75" hidden="false" customHeight="false" outlineLevel="0" collapsed="false">
      <c r="A6" s="88" t="s">
        <v>40</v>
      </c>
      <c r="B6" s="89" t="n">
        <v>4027398.86</v>
      </c>
      <c r="C6" s="89" t="n">
        <v>5171826.71</v>
      </c>
      <c r="D6" s="90"/>
      <c r="E6" s="88" t="s">
        <v>40</v>
      </c>
      <c r="F6" s="89" t="n">
        <v>4027398.86</v>
      </c>
      <c r="G6" s="89" t="n">
        <v>5171826.71</v>
      </c>
    </row>
    <row r="7" customFormat="false" ht="12.75" hidden="false" customHeight="false" outlineLevel="0" collapsed="false">
      <c r="A7" s="88" t="s">
        <v>41</v>
      </c>
      <c r="B7" s="89" t="n">
        <v>389071.69</v>
      </c>
      <c r="C7" s="89" t="n">
        <v>510306.42</v>
      </c>
      <c r="D7" s="90"/>
      <c r="E7" s="88" t="s">
        <v>41</v>
      </c>
      <c r="F7" s="89" t="n">
        <v>389071.69</v>
      </c>
      <c r="G7" s="89" t="n">
        <v>510306.42</v>
      </c>
    </row>
    <row r="8" customFormat="false" ht="12.75" hidden="false" customHeight="false" outlineLevel="0" collapsed="false">
      <c r="A8" s="91" t="s">
        <v>42</v>
      </c>
      <c r="B8" s="92" t="n">
        <v>96884.97</v>
      </c>
      <c r="C8" s="92" t="n">
        <v>127074.32</v>
      </c>
      <c r="D8" s="93"/>
      <c r="E8" s="91" t="s">
        <v>43</v>
      </c>
      <c r="F8" s="92" t="n">
        <v>96884.97</v>
      </c>
      <c r="G8" s="92" t="n">
        <v>127074.32</v>
      </c>
    </row>
    <row r="9" customFormat="false" ht="12.75" hidden="false" customHeight="false" outlineLevel="0" collapsed="false">
      <c r="A9" s="94" t="s">
        <v>44</v>
      </c>
      <c r="B9" s="95" t="n">
        <v>83660.41</v>
      </c>
      <c r="C9" s="95" t="n">
        <v>109728.99</v>
      </c>
      <c r="D9" s="96"/>
      <c r="E9" s="94" t="s">
        <v>44</v>
      </c>
      <c r="F9" s="95" t="n">
        <v>83660.41</v>
      </c>
      <c r="G9" s="95" t="n">
        <v>109728.99</v>
      </c>
    </row>
    <row r="10" customFormat="false" ht="12.75" hidden="false" customHeight="false" outlineLevel="0" collapsed="false">
      <c r="A10" s="94" t="s">
        <v>45</v>
      </c>
      <c r="B10" s="95" t="n">
        <v>13224.56</v>
      </c>
      <c r="C10" s="95" t="n">
        <v>17345.33</v>
      </c>
      <c r="D10" s="96"/>
      <c r="E10" s="94" t="s">
        <v>45</v>
      </c>
      <c r="F10" s="95" t="n">
        <v>13224.56</v>
      </c>
      <c r="G10" s="95" t="n">
        <v>17345.33</v>
      </c>
    </row>
    <row r="11" customFormat="false" ht="12.75" hidden="false" customHeight="false" outlineLevel="0" collapsed="false">
      <c r="A11" s="91" t="s">
        <v>46</v>
      </c>
      <c r="B11" s="92" t="n">
        <v>292186.72</v>
      </c>
      <c r="C11" s="92" t="n">
        <v>383232.1</v>
      </c>
      <c r="D11" s="93"/>
      <c r="E11" s="91" t="s">
        <v>47</v>
      </c>
      <c r="F11" s="92" t="n">
        <v>292186.72</v>
      </c>
      <c r="G11" s="92" t="n">
        <v>383232.1</v>
      </c>
    </row>
    <row r="12" customFormat="false" ht="12.75" hidden="false" customHeight="false" outlineLevel="0" collapsed="false">
      <c r="A12" s="94" t="s">
        <v>48</v>
      </c>
      <c r="B12" s="95" t="n">
        <v>292186.72</v>
      </c>
      <c r="C12" s="95" t="n">
        <v>383232.1</v>
      </c>
      <c r="D12" s="96"/>
      <c r="E12" s="94" t="s">
        <v>48</v>
      </c>
      <c r="F12" s="95" t="n">
        <v>292186.72</v>
      </c>
      <c r="G12" s="95" t="n">
        <v>383232.1</v>
      </c>
    </row>
    <row r="13" customFormat="false" ht="12.75" hidden="false" customHeight="false" outlineLevel="0" collapsed="false">
      <c r="A13" s="88" t="s">
        <v>49</v>
      </c>
      <c r="B13" s="89" t="n">
        <v>618529.34</v>
      </c>
      <c r="C13" s="89" t="n">
        <v>808279.9</v>
      </c>
      <c r="D13" s="90"/>
      <c r="E13" s="88" t="s">
        <v>49</v>
      </c>
      <c r="F13" s="89" t="n">
        <v>618529.34</v>
      </c>
      <c r="G13" s="89" t="n">
        <v>808279.9</v>
      </c>
    </row>
    <row r="14" customFormat="false" ht="12.75" hidden="false" customHeight="false" outlineLevel="0" collapsed="false">
      <c r="A14" s="91" t="s">
        <v>50</v>
      </c>
      <c r="B14" s="92" t="n">
        <v>590683.85</v>
      </c>
      <c r="C14" s="92" t="n">
        <v>772508.73</v>
      </c>
      <c r="D14" s="93"/>
      <c r="E14" s="91" t="s">
        <v>50</v>
      </c>
      <c r="F14" s="92" t="n">
        <v>590683.85</v>
      </c>
      <c r="G14" s="92" t="n">
        <v>772508.73</v>
      </c>
    </row>
    <row r="15" customFormat="false" ht="12.75" hidden="false" customHeight="false" outlineLevel="0" collapsed="false">
      <c r="A15" s="97" t="s">
        <v>51</v>
      </c>
      <c r="B15" s="98" t="n">
        <v>568863.52</v>
      </c>
      <c r="C15" s="98" t="n">
        <v>746121.4</v>
      </c>
      <c r="D15" s="99"/>
      <c r="E15" s="97" t="s">
        <v>51</v>
      </c>
      <c r="F15" s="98" t="n">
        <v>568863.52</v>
      </c>
      <c r="G15" s="98" t="n">
        <v>746121.4</v>
      </c>
    </row>
    <row r="16" customFormat="false" ht="12.75" hidden="false" customHeight="false" outlineLevel="0" collapsed="false">
      <c r="A16" s="94" t="s">
        <v>44</v>
      </c>
      <c r="B16" s="95" t="n">
        <v>25030.02</v>
      </c>
      <c r="C16" s="95" t="n">
        <v>32829.37</v>
      </c>
      <c r="D16" s="96"/>
      <c r="E16" s="94" t="s">
        <v>44</v>
      </c>
      <c r="F16" s="95" t="n">
        <v>25030.02</v>
      </c>
      <c r="G16" s="95" t="n">
        <v>32829.37</v>
      </c>
    </row>
    <row r="17" customFormat="false" ht="12.75" hidden="false" customHeight="false" outlineLevel="0" collapsed="false">
      <c r="A17" s="94" t="s">
        <v>52</v>
      </c>
      <c r="B17" s="95" t="n">
        <v>129098.04</v>
      </c>
      <c r="C17" s="95" t="n">
        <v>169324.98</v>
      </c>
      <c r="D17" s="96"/>
      <c r="E17" s="94" t="s">
        <v>52</v>
      </c>
      <c r="F17" s="95" t="n">
        <v>129098.04</v>
      </c>
      <c r="G17" s="95" t="n">
        <v>169324.98</v>
      </c>
    </row>
    <row r="18" customFormat="false" ht="12.75" hidden="false" customHeight="false" outlineLevel="0" collapsed="false">
      <c r="A18" s="94" t="s">
        <v>53</v>
      </c>
      <c r="B18" s="95" t="n">
        <v>64439.94</v>
      </c>
      <c r="C18" s="95" t="n">
        <v>84519.42</v>
      </c>
      <c r="D18" s="96"/>
      <c r="E18" s="94" t="s">
        <v>53</v>
      </c>
      <c r="F18" s="95" t="n">
        <v>64439.94</v>
      </c>
      <c r="G18" s="95" t="n">
        <v>84519.42</v>
      </c>
    </row>
    <row r="19" customFormat="false" ht="12.75" hidden="false" customHeight="false" outlineLevel="0" collapsed="false">
      <c r="A19" s="94" t="s">
        <v>54</v>
      </c>
      <c r="B19" s="95" t="n">
        <v>32026.3</v>
      </c>
      <c r="C19" s="95" t="n">
        <v>42005.71</v>
      </c>
      <c r="D19" s="96"/>
      <c r="E19" s="94" t="s">
        <v>54</v>
      </c>
      <c r="F19" s="95" t="n">
        <v>32026.3</v>
      </c>
      <c r="G19" s="95" t="n">
        <v>42005.71</v>
      </c>
    </row>
    <row r="20" customFormat="false" ht="12.75" hidden="false" customHeight="false" outlineLevel="0" collapsed="false">
      <c r="A20" s="94" t="s">
        <v>55</v>
      </c>
      <c r="B20" s="95" t="n">
        <v>70313.16</v>
      </c>
      <c r="C20" s="95" t="n">
        <v>92222.75</v>
      </c>
      <c r="D20" s="96"/>
      <c r="E20" s="94" t="s">
        <v>55</v>
      </c>
      <c r="F20" s="95" t="n">
        <v>70313.16</v>
      </c>
      <c r="G20" s="95" t="n">
        <v>92222.75</v>
      </c>
    </row>
    <row r="21" customFormat="false" ht="12.75" hidden="false" customHeight="false" outlineLevel="0" collapsed="false">
      <c r="A21" s="94" t="s">
        <v>56</v>
      </c>
      <c r="B21" s="95" t="n">
        <v>149026.19</v>
      </c>
      <c r="C21" s="95" t="n">
        <v>195462.75</v>
      </c>
      <c r="D21" s="96"/>
      <c r="E21" s="94" t="s">
        <v>56</v>
      </c>
      <c r="F21" s="95" t="n">
        <v>149026.19</v>
      </c>
      <c r="G21" s="95" t="n">
        <v>195462.75</v>
      </c>
    </row>
    <row r="22" customFormat="false" ht="12.75" hidden="false" customHeight="false" outlineLevel="0" collapsed="false">
      <c r="A22" s="94" t="s">
        <v>57</v>
      </c>
      <c r="B22" s="95" t="n">
        <v>15749.38</v>
      </c>
      <c r="C22" s="95" t="n">
        <v>20656.89</v>
      </c>
      <c r="D22" s="96"/>
      <c r="E22" s="94" t="s">
        <v>57</v>
      </c>
      <c r="F22" s="95" t="n">
        <v>15749.38</v>
      </c>
      <c r="G22" s="95" t="n">
        <v>20656.89</v>
      </c>
    </row>
    <row r="23" customFormat="false" ht="12.75" hidden="false" customHeight="false" outlineLevel="0" collapsed="false">
      <c r="A23" s="94" t="s">
        <v>45</v>
      </c>
      <c r="B23" s="95" t="n">
        <v>83180.49</v>
      </c>
      <c r="C23" s="95" t="n">
        <v>109099.53</v>
      </c>
      <c r="D23" s="96"/>
      <c r="E23" s="94" t="s">
        <v>45</v>
      </c>
      <c r="F23" s="95" t="n">
        <v>83180.49</v>
      </c>
      <c r="G23" s="95" t="n">
        <v>109099.53</v>
      </c>
    </row>
    <row r="24" customFormat="false" ht="12.75" hidden="false" customHeight="false" outlineLevel="0" collapsed="false">
      <c r="D24" s="96"/>
    </row>
    <row r="25" customFormat="false" ht="12.75" hidden="false" customHeight="false" outlineLevel="0" collapsed="false">
      <c r="A25" s="97" t="s">
        <v>58</v>
      </c>
      <c r="B25" s="98" t="n">
        <v>21820.33</v>
      </c>
      <c r="C25" s="98" t="n">
        <v>26387.33</v>
      </c>
      <c r="D25" s="99"/>
      <c r="E25" s="97" t="s">
        <v>58</v>
      </c>
      <c r="F25" s="98" t="n">
        <v>21820.33</v>
      </c>
      <c r="G25" s="98" t="n">
        <v>26387.33</v>
      </c>
    </row>
    <row r="26" customFormat="false" ht="12.75" hidden="false" customHeight="false" outlineLevel="0" collapsed="false">
      <c r="A26" s="94" t="s">
        <v>59</v>
      </c>
      <c r="B26" s="95" t="n">
        <v>21820.33</v>
      </c>
      <c r="C26" s="95" t="n">
        <v>26387.33</v>
      </c>
      <c r="D26" s="96"/>
      <c r="E26" s="94" t="s">
        <v>59</v>
      </c>
      <c r="F26" s="95" t="n">
        <v>21820.33</v>
      </c>
      <c r="G26" s="95" t="n">
        <v>26387.33</v>
      </c>
    </row>
    <row r="27" customFormat="false" ht="12.75" hidden="false" customHeight="false" outlineLevel="0" collapsed="false">
      <c r="A27" s="91" t="s">
        <v>60</v>
      </c>
      <c r="B27" s="92" t="n">
        <v>13539.86</v>
      </c>
      <c r="C27" s="92" t="n">
        <v>17508.72</v>
      </c>
      <c r="D27" s="93"/>
      <c r="E27" s="91" t="s">
        <v>60</v>
      </c>
      <c r="F27" s="92" t="n">
        <v>13539.86</v>
      </c>
      <c r="G27" s="92" t="n">
        <v>17508.72</v>
      </c>
    </row>
    <row r="28" customFormat="false" ht="12.75" hidden="false" customHeight="false" outlineLevel="0" collapsed="false">
      <c r="A28" s="97" t="s">
        <v>51</v>
      </c>
      <c r="B28" s="98" t="n">
        <v>11094.62</v>
      </c>
      <c r="C28" s="98" t="n">
        <v>14551.69</v>
      </c>
      <c r="D28" s="99"/>
      <c r="E28" s="97" t="s">
        <v>51</v>
      </c>
      <c r="F28" s="98" t="n">
        <v>11094.62</v>
      </c>
      <c r="G28" s="98" t="n">
        <v>14551.69</v>
      </c>
    </row>
    <row r="29" customFormat="false" ht="12.75" hidden="false" customHeight="false" outlineLevel="0" collapsed="false">
      <c r="A29" s="94" t="s">
        <v>44</v>
      </c>
      <c r="B29" s="95" t="n">
        <v>1613.58</v>
      </c>
      <c r="C29" s="95" t="n">
        <v>2116.37</v>
      </c>
      <c r="D29" s="96"/>
      <c r="E29" s="94" t="s">
        <v>44</v>
      </c>
      <c r="F29" s="95" t="n">
        <v>1613.58</v>
      </c>
      <c r="G29" s="95" t="n">
        <v>2116.37</v>
      </c>
    </row>
    <row r="30" customFormat="false" ht="12.75" hidden="false" customHeight="false" outlineLevel="0" collapsed="false">
      <c r="A30" s="94" t="s">
        <v>52</v>
      </c>
      <c r="B30" s="95" t="n">
        <v>2195.2</v>
      </c>
      <c r="C30" s="95" t="n">
        <v>2879.22</v>
      </c>
      <c r="D30" s="96"/>
      <c r="E30" s="94" t="s">
        <v>52</v>
      </c>
      <c r="F30" s="95" t="n">
        <v>2195.2</v>
      </c>
      <c r="G30" s="95" t="n">
        <v>2879.22</v>
      </c>
    </row>
    <row r="31" customFormat="false" ht="12.75" hidden="false" customHeight="false" outlineLevel="0" collapsed="false">
      <c r="A31" s="94" t="s">
        <v>53</v>
      </c>
      <c r="B31" s="95" t="n">
        <v>432</v>
      </c>
      <c r="C31" s="95" t="n">
        <v>566.61</v>
      </c>
      <c r="D31" s="96"/>
      <c r="E31" s="94" t="s">
        <v>53</v>
      </c>
      <c r="F31" s="95" t="n">
        <v>432</v>
      </c>
      <c r="G31" s="95" t="n">
        <v>566.61</v>
      </c>
    </row>
    <row r="32" customFormat="false" ht="12.75" hidden="false" customHeight="false" outlineLevel="0" collapsed="false">
      <c r="A32" s="94" t="s">
        <v>55</v>
      </c>
      <c r="B32" s="95" t="n">
        <v>4551.04</v>
      </c>
      <c r="C32" s="95" t="n">
        <v>5969.14</v>
      </c>
      <c r="D32" s="96"/>
      <c r="E32" s="94" t="s">
        <v>55</v>
      </c>
      <c r="F32" s="95" t="n">
        <v>4551.04</v>
      </c>
      <c r="G32" s="95" t="n">
        <v>5969.14</v>
      </c>
    </row>
    <row r="33" customFormat="false" ht="12.75" hidden="false" customHeight="false" outlineLevel="0" collapsed="false">
      <c r="A33" s="94" t="s">
        <v>45</v>
      </c>
      <c r="B33" s="95" t="n">
        <v>2302.8</v>
      </c>
      <c r="C33" s="95" t="n">
        <v>3020.35</v>
      </c>
      <c r="D33" s="96"/>
      <c r="E33" s="94" t="s">
        <v>45</v>
      </c>
      <c r="F33" s="95" t="n">
        <v>2302.8</v>
      </c>
      <c r="G33" s="95" t="n">
        <v>3020.35</v>
      </c>
    </row>
    <row r="34" customFormat="false" ht="12.75" hidden="false" customHeight="false" outlineLevel="0" collapsed="false">
      <c r="A34" s="97" t="s">
        <v>58</v>
      </c>
      <c r="B34" s="98" t="n">
        <v>2445.24</v>
      </c>
      <c r="C34" s="98" t="n">
        <v>2957.03</v>
      </c>
      <c r="D34" s="99"/>
      <c r="E34" s="97" t="s">
        <v>58</v>
      </c>
      <c r="F34" s="98" t="n">
        <v>2445.24</v>
      </c>
      <c r="G34" s="98" t="n">
        <v>2957.03</v>
      </c>
    </row>
    <row r="35" customFormat="false" ht="12.75" hidden="false" customHeight="false" outlineLevel="0" collapsed="false">
      <c r="A35" s="94" t="s">
        <v>59</v>
      </c>
      <c r="B35" s="95" t="n">
        <v>2445.24</v>
      </c>
      <c r="C35" s="95" t="n">
        <v>2957.03</v>
      </c>
      <c r="D35" s="96"/>
      <c r="E35" s="94" t="s">
        <v>59</v>
      </c>
      <c r="F35" s="95" t="n">
        <v>2445.24</v>
      </c>
      <c r="G35" s="95" t="n">
        <v>2957.03</v>
      </c>
    </row>
    <row r="36" customFormat="false" ht="12.75" hidden="false" customHeight="false" outlineLevel="0" collapsed="false">
      <c r="A36" s="91" t="s">
        <v>61</v>
      </c>
      <c r="B36" s="92" t="n">
        <v>7042.2</v>
      </c>
      <c r="C36" s="92" t="n">
        <v>8986.15</v>
      </c>
      <c r="D36" s="93"/>
      <c r="E36" s="91" t="s">
        <v>61</v>
      </c>
      <c r="F36" s="92" t="n">
        <v>7042.2</v>
      </c>
      <c r="G36" s="92" t="n">
        <v>8986.15</v>
      </c>
    </row>
    <row r="37" customFormat="false" ht="12.75" hidden="false" customHeight="false" outlineLevel="0" collapsed="false">
      <c r="A37" s="97" t="s">
        <v>51</v>
      </c>
      <c r="B37" s="98" t="n">
        <v>4594.56</v>
      </c>
      <c r="C37" s="98" t="n">
        <v>6026.22</v>
      </c>
      <c r="D37" s="99"/>
      <c r="E37" s="97" t="s">
        <v>51</v>
      </c>
      <c r="F37" s="98" t="n">
        <v>4594.56</v>
      </c>
      <c r="G37" s="98" t="n">
        <v>6026.22</v>
      </c>
    </row>
    <row r="38" customFormat="false" ht="12.75" hidden="false" customHeight="false" outlineLevel="0" collapsed="false">
      <c r="A38" s="94" t="s">
        <v>52</v>
      </c>
      <c r="B38" s="95" t="n">
        <v>376.21</v>
      </c>
      <c r="C38" s="95" t="n">
        <v>493.43</v>
      </c>
      <c r="D38" s="96"/>
      <c r="E38" s="94" t="s">
        <v>52</v>
      </c>
      <c r="F38" s="95" t="n">
        <v>376.21</v>
      </c>
      <c r="G38" s="95" t="n">
        <v>493.43</v>
      </c>
    </row>
    <row r="39" customFormat="false" ht="12.75" hidden="false" customHeight="false" outlineLevel="0" collapsed="false">
      <c r="A39" s="94" t="s">
        <v>53</v>
      </c>
      <c r="B39" s="95" t="n">
        <v>432</v>
      </c>
      <c r="C39" s="95" t="n">
        <v>566.61</v>
      </c>
      <c r="D39" s="96"/>
      <c r="E39" s="94" t="s">
        <v>53</v>
      </c>
      <c r="F39" s="95" t="n">
        <v>432</v>
      </c>
      <c r="G39" s="95" t="n">
        <v>566.61</v>
      </c>
    </row>
    <row r="40" customFormat="false" ht="12.75" hidden="false" customHeight="false" outlineLevel="0" collapsed="false">
      <c r="A40" s="94" t="s">
        <v>54</v>
      </c>
      <c r="B40" s="95" t="n">
        <v>690</v>
      </c>
      <c r="C40" s="95" t="n">
        <v>905</v>
      </c>
      <c r="D40" s="96"/>
      <c r="E40" s="94" t="s">
        <v>54</v>
      </c>
      <c r="F40" s="95" t="n">
        <v>690</v>
      </c>
      <c r="G40" s="95" t="n">
        <v>905</v>
      </c>
    </row>
    <row r="41" customFormat="false" ht="12.75" hidden="false" customHeight="false" outlineLevel="0" collapsed="false">
      <c r="A41" s="94" t="s">
        <v>55</v>
      </c>
      <c r="B41" s="95" t="n">
        <v>3096.35</v>
      </c>
      <c r="C41" s="95" t="n">
        <v>4061.18</v>
      </c>
      <c r="D41" s="96"/>
      <c r="E41" s="94" t="s">
        <v>55</v>
      </c>
      <c r="F41" s="95" t="n">
        <v>3096.35</v>
      </c>
      <c r="G41" s="95" t="n">
        <v>4061.18</v>
      </c>
    </row>
    <row r="42" customFormat="false" ht="12.75" hidden="false" customHeight="false" outlineLevel="0" collapsed="false">
      <c r="A42" s="97" t="s">
        <v>58</v>
      </c>
      <c r="B42" s="98" t="n">
        <v>2447.64</v>
      </c>
      <c r="C42" s="98" t="n">
        <v>2959.93</v>
      </c>
      <c r="D42" s="99"/>
      <c r="E42" s="97" t="s">
        <v>58</v>
      </c>
      <c r="F42" s="98" t="n">
        <v>2447.64</v>
      </c>
      <c r="G42" s="98" t="n">
        <v>2959.93</v>
      </c>
    </row>
    <row r="43" customFormat="false" ht="12.75" hidden="false" customHeight="false" outlineLevel="0" collapsed="false">
      <c r="A43" s="94" t="s">
        <v>59</v>
      </c>
      <c r="B43" s="95" t="n">
        <v>2447.64</v>
      </c>
      <c r="C43" s="95" t="n">
        <v>2959.93</v>
      </c>
      <c r="D43" s="96"/>
      <c r="E43" s="94" t="s">
        <v>59</v>
      </c>
      <c r="F43" s="95" t="n">
        <v>2447.64</v>
      </c>
      <c r="G43" s="95" t="n">
        <v>2959.93</v>
      </c>
    </row>
    <row r="44" customFormat="false" ht="12.75" hidden="false" customHeight="false" outlineLevel="0" collapsed="false">
      <c r="A44" s="91" t="s">
        <v>62</v>
      </c>
      <c r="B44" s="92" t="n">
        <v>7263.43</v>
      </c>
      <c r="C44" s="92" t="n">
        <v>9276.3</v>
      </c>
      <c r="D44" s="93"/>
      <c r="E44" s="91" t="s">
        <v>62</v>
      </c>
      <c r="F44" s="92" t="n">
        <v>7263.43</v>
      </c>
      <c r="G44" s="92" t="n">
        <v>9276.3</v>
      </c>
    </row>
    <row r="45" customFormat="false" ht="12.75" hidden="false" customHeight="false" outlineLevel="0" collapsed="false">
      <c r="A45" s="97" t="s">
        <v>51</v>
      </c>
      <c r="B45" s="98" t="n">
        <v>4815.79</v>
      </c>
      <c r="C45" s="98" t="n">
        <v>6316.37</v>
      </c>
      <c r="D45" s="99"/>
      <c r="E45" s="97" t="s">
        <v>51</v>
      </c>
      <c r="F45" s="98" t="n">
        <v>4815.79</v>
      </c>
      <c r="G45" s="98" t="n">
        <v>6316.37</v>
      </c>
    </row>
    <row r="46" customFormat="false" ht="12.75" hidden="false" customHeight="false" outlineLevel="0" collapsed="false">
      <c r="A46" s="94" t="s">
        <v>52</v>
      </c>
      <c r="B46" s="95" t="n">
        <v>503.47</v>
      </c>
      <c r="C46" s="95" t="n">
        <v>660.34</v>
      </c>
      <c r="D46" s="96"/>
      <c r="E46" s="94" t="s">
        <v>52</v>
      </c>
      <c r="F46" s="95" t="n">
        <v>503.47</v>
      </c>
      <c r="G46" s="95" t="n">
        <v>660.34</v>
      </c>
    </row>
    <row r="47" customFormat="false" ht="12.75" hidden="false" customHeight="false" outlineLevel="0" collapsed="false">
      <c r="A47" s="94" t="s">
        <v>53</v>
      </c>
      <c r="B47" s="95" t="n">
        <v>432</v>
      </c>
      <c r="C47" s="95" t="n">
        <v>566.61</v>
      </c>
      <c r="D47" s="96"/>
      <c r="E47" s="94" t="s">
        <v>53</v>
      </c>
      <c r="F47" s="95" t="n">
        <v>432</v>
      </c>
      <c r="G47" s="95" t="n">
        <v>566.61</v>
      </c>
    </row>
    <row r="48" customFormat="false" ht="12.75" hidden="false" customHeight="false" outlineLevel="0" collapsed="false">
      <c r="A48" s="94" t="s">
        <v>54</v>
      </c>
      <c r="B48" s="95" t="n">
        <v>395.71</v>
      </c>
      <c r="C48" s="95" t="n">
        <v>519.01</v>
      </c>
      <c r="D48" s="96"/>
      <c r="E48" s="94" t="s">
        <v>54</v>
      </c>
      <c r="F48" s="95" t="n">
        <v>395.71</v>
      </c>
      <c r="G48" s="95" t="n">
        <v>519.01</v>
      </c>
    </row>
    <row r="49" customFormat="false" ht="12.75" hidden="false" customHeight="false" outlineLevel="0" collapsed="false">
      <c r="A49" s="94" t="s">
        <v>55</v>
      </c>
      <c r="B49" s="95" t="n">
        <v>3484.61</v>
      </c>
      <c r="C49" s="95" t="n">
        <v>4570.41</v>
      </c>
      <c r="D49" s="96"/>
      <c r="E49" s="94" t="s">
        <v>55</v>
      </c>
      <c r="F49" s="95" t="n">
        <v>3484.61</v>
      </c>
      <c r="G49" s="95" t="n">
        <v>4570.41</v>
      </c>
    </row>
    <row r="50" customFormat="false" ht="12.75" hidden="false" customHeight="false" outlineLevel="0" collapsed="false">
      <c r="A50" s="97" t="s">
        <v>58</v>
      </c>
      <c r="B50" s="98" t="n">
        <v>2447.64</v>
      </c>
      <c r="C50" s="98" t="n">
        <v>2959.93</v>
      </c>
      <c r="D50" s="99"/>
      <c r="E50" s="97" t="s">
        <v>58</v>
      </c>
      <c r="F50" s="98" t="n">
        <v>2447.64</v>
      </c>
      <c r="G50" s="98" t="n">
        <v>2959.93</v>
      </c>
    </row>
    <row r="51" customFormat="false" ht="12.75" hidden="false" customHeight="false" outlineLevel="0" collapsed="false">
      <c r="A51" s="94" t="s">
        <v>59</v>
      </c>
      <c r="B51" s="95" t="n">
        <v>2447.64</v>
      </c>
      <c r="C51" s="95" t="n">
        <v>2959.93</v>
      </c>
      <c r="D51" s="96"/>
      <c r="E51" s="94" t="s">
        <v>59</v>
      </c>
      <c r="F51" s="95" t="n">
        <v>2447.64</v>
      </c>
      <c r="G51" s="95" t="n">
        <v>2959.93</v>
      </c>
    </row>
    <row r="52" customFormat="false" ht="12.75" hidden="false" customHeight="false" outlineLevel="0" collapsed="false">
      <c r="D52" s="93"/>
    </row>
    <row r="53" customFormat="false" ht="12.75" hidden="false" customHeight="false" outlineLevel="0" collapsed="false">
      <c r="D53" s="99"/>
    </row>
    <row r="54" customFormat="false" ht="12.75" hidden="false" customHeight="false" outlineLevel="0" collapsed="false">
      <c r="D54" s="96"/>
    </row>
    <row r="55" customFormat="false" ht="12.75" hidden="false" customHeight="false" outlineLevel="0" collapsed="false">
      <c r="D55" s="96"/>
    </row>
    <row r="56" customFormat="false" ht="12.75" hidden="false" customHeight="false" outlineLevel="0" collapsed="false">
      <c r="D56" s="96"/>
    </row>
    <row r="57" customFormat="false" ht="12.75" hidden="false" customHeight="false" outlineLevel="0" collapsed="false">
      <c r="D57" s="96"/>
    </row>
    <row r="58" customFormat="false" ht="12.75" hidden="false" customHeight="false" outlineLevel="0" collapsed="false">
      <c r="D58" s="99"/>
    </row>
    <row r="59" customFormat="false" ht="12.75" hidden="false" customHeight="false" outlineLevel="0" collapsed="false">
      <c r="D59" s="96"/>
    </row>
    <row r="60" customFormat="false" ht="12.75" hidden="false" customHeight="false" outlineLevel="0" collapsed="false">
      <c r="A60" s="88" t="s">
        <v>63</v>
      </c>
      <c r="B60" s="89" t="n">
        <v>282479.57</v>
      </c>
      <c r="C60" s="89" t="n">
        <v>369754.75</v>
      </c>
      <c r="D60" s="90"/>
      <c r="E60" s="88" t="s">
        <v>63</v>
      </c>
      <c r="F60" s="89" t="n">
        <v>282479.57</v>
      </c>
      <c r="G60" s="89" t="n">
        <v>369754.75</v>
      </c>
    </row>
    <row r="61" customFormat="false" ht="12.75" hidden="false" customHeight="false" outlineLevel="0" collapsed="false">
      <c r="A61" s="91" t="s">
        <v>64</v>
      </c>
      <c r="B61" s="92" t="n">
        <v>270034.82</v>
      </c>
      <c r="C61" s="92" t="n">
        <v>353807.45</v>
      </c>
      <c r="D61" s="93"/>
      <c r="E61" s="91" t="s">
        <v>64</v>
      </c>
      <c r="F61" s="92" t="n">
        <v>270034.82</v>
      </c>
      <c r="G61" s="92" t="n">
        <v>353807.45</v>
      </c>
    </row>
    <row r="62" customFormat="false" ht="12.75" hidden="false" customHeight="false" outlineLevel="0" collapsed="false">
      <c r="A62" s="97" t="s">
        <v>51</v>
      </c>
      <c r="B62" s="98" t="n">
        <v>266415.8</v>
      </c>
      <c r="C62" s="98" t="n">
        <v>349430.97</v>
      </c>
      <c r="D62" s="99"/>
      <c r="E62" s="97" t="s">
        <v>51</v>
      </c>
      <c r="F62" s="98" t="n">
        <v>266415.8</v>
      </c>
      <c r="G62" s="98" t="n">
        <v>349430.97</v>
      </c>
    </row>
    <row r="63" customFormat="false" ht="12.75" hidden="false" customHeight="false" outlineLevel="0" collapsed="false">
      <c r="A63" s="94" t="s">
        <v>44</v>
      </c>
      <c r="B63" s="95" t="n">
        <v>893.3</v>
      </c>
      <c r="C63" s="95" t="n">
        <v>1171.65</v>
      </c>
      <c r="D63" s="96"/>
      <c r="E63" s="94" t="s">
        <v>44</v>
      </c>
      <c r="F63" s="95" t="n">
        <v>893.3</v>
      </c>
      <c r="G63" s="95" t="n">
        <v>1171.65</v>
      </c>
    </row>
    <row r="64" customFormat="false" ht="12.75" hidden="false" customHeight="false" outlineLevel="0" collapsed="false">
      <c r="A64" s="94" t="s">
        <v>52</v>
      </c>
      <c r="B64" s="95" t="n">
        <v>56639.09</v>
      </c>
      <c r="C64" s="95" t="n">
        <v>74287.84</v>
      </c>
      <c r="D64" s="96"/>
      <c r="E64" s="94" t="s">
        <v>52</v>
      </c>
      <c r="F64" s="95" t="n">
        <v>56639.09</v>
      </c>
      <c r="G64" s="95" t="n">
        <v>74287.84</v>
      </c>
    </row>
    <row r="65" customFormat="false" ht="12.75" hidden="false" customHeight="false" outlineLevel="0" collapsed="false">
      <c r="A65" s="94" t="s">
        <v>53</v>
      </c>
      <c r="B65" s="95" t="n">
        <v>63319.77</v>
      </c>
      <c r="C65" s="95" t="n">
        <v>83050.21</v>
      </c>
      <c r="D65" s="96"/>
      <c r="E65" s="94" t="s">
        <v>53</v>
      </c>
      <c r="F65" s="95" t="n">
        <v>63319.77</v>
      </c>
      <c r="G65" s="95" t="n">
        <v>83050.21</v>
      </c>
    </row>
    <row r="66" customFormat="false" ht="12.75" hidden="false" customHeight="false" outlineLevel="0" collapsed="false">
      <c r="A66" s="94" t="s">
        <v>54</v>
      </c>
      <c r="B66" s="95" t="n">
        <v>41642.02</v>
      </c>
      <c r="C66" s="95" t="n">
        <v>54617.67</v>
      </c>
      <c r="D66" s="96"/>
      <c r="E66" s="94" t="s">
        <v>54</v>
      </c>
      <c r="F66" s="95" t="n">
        <v>41642.02</v>
      </c>
      <c r="G66" s="95" t="n">
        <v>54617.67</v>
      </c>
    </row>
    <row r="67" customFormat="false" ht="12.75" hidden="false" customHeight="false" outlineLevel="0" collapsed="false">
      <c r="A67" s="94" t="s">
        <v>55</v>
      </c>
      <c r="B67" s="95" t="n">
        <v>70503.48</v>
      </c>
      <c r="C67" s="95" t="n">
        <v>92472.37</v>
      </c>
      <c r="D67" s="96"/>
      <c r="E67" s="94" t="s">
        <v>55</v>
      </c>
      <c r="F67" s="95" t="n">
        <v>70503.48</v>
      </c>
      <c r="G67" s="95" t="n">
        <v>92472.37</v>
      </c>
    </row>
    <row r="68" customFormat="false" ht="12.75" hidden="false" customHeight="false" outlineLevel="0" collapsed="false">
      <c r="A68" s="94" t="s">
        <v>57</v>
      </c>
      <c r="B68" s="95" t="n">
        <v>6122.92</v>
      </c>
      <c r="C68" s="95" t="n">
        <v>8030.82</v>
      </c>
      <c r="D68" s="96"/>
      <c r="E68" s="94" t="s">
        <v>57</v>
      </c>
      <c r="F68" s="95" t="n">
        <v>6122.92</v>
      </c>
      <c r="G68" s="95" t="n">
        <v>8030.82</v>
      </c>
    </row>
    <row r="69" customFormat="false" ht="12.75" hidden="false" customHeight="false" outlineLevel="0" collapsed="false">
      <c r="A69" s="94" t="s">
        <v>45</v>
      </c>
      <c r="B69" s="95" t="n">
        <v>25374.42</v>
      </c>
      <c r="C69" s="95" t="n">
        <v>33281.09</v>
      </c>
      <c r="D69" s="96"/>
      <c r="E69" s="94" t="s">
        <v>45</v>
      </c>
      <c r="F69" s="95" t="n">
        <v>25374.42</v>
      </c>
      <c r="G69" s="95" t="n">
        <v>33281.09</v>
      </c>
    </row>
    <row r="70" customFormat="false" ht="12.75" hidden="false" customHeight="false" outlineLevel="0" collapsed="false">
      <c r="A70" s="94" t="s">
        <v>65</v>
      </c>
      <c r="B70" s="95" t="n">
        <v>1920.8</v>
      </c>
      <c r="C70" s="95" t="n">
        <v>2519.32</v>
      </c>
      <c r="D70" s="96"/>
      <c r="E70" s="94" t="s">
        <v>65</v>
      </c>
      <c r="F70" s="95" t="n">
        <v>1920.8</v>
      </c>
      <c r="G70" s="95" t="n">
        <v>2519.32</v>
      </c>
    </row>
    <row r="71" customFormat="false" ht="12.75" hidden="false" customHeight="false" outlineLevel="0" collapsed="false">
      <c r="A71" s="97" t="s">
        <v>58</v>
      </c>
      <c r="B71" s="98" t="n">
        <v>3619.02</v>
      </c>
      <c r="C71" s="98" t="n">
        <v>4376.48</v>
      </c>
      <c r="D71" s="99"/>
      <c r="E71" s="97" t="s">
        <v>58</v>
      </c>
      <c r="F71" s="98" t="n">
        <v>3619.02</v>
      </c>
      <c r="G71" s="98" t="n">
        <v>4376.48</v>
      </c>
    </row>
    <row r="72" customFormat="false" ht="12.75" hidden="false" customHeight="false" outlineLevel="0" collapsed="false">
      <c r="A72" s="94" t="s">
        <v>59</v>
      </c>
      <c r="B72" s="95" t="n">
        <v>3619.02</v>
      </c>
      <c r="C72" s="95" t="n">
        <v>4376.48</v>
      </c>
      <c r="D72" s="96"/>
      <c r="E72" s="94" t="s">
        <v>59</v>
      </c>
      <c r="F72" s="95" t="n">
        <v>3619.02</v>
      </c>
      <c r="G72" s="95" t="n">
        <v>4376.48</v>
      </c>
    </row>
    <row r="73" customFormat="false" ht="12.75" hidden="false" customHeight="false" outlineLevel="0" collapsed="false">
      <c r="A73" s="91" t="s">
        <v>66</v>
      </c>
      <c r="B73" s="92" t="n">
        <v>12444.75</v>
      </c>
      <c r="C73" s="92" t="n">
        <v>15947.3</v>
      </c>
      <c r="D73" s="93"/>
      <c r="E73" s="91" t="s">
        <v>66</v>
      </c>
      <c r="F73" s="92" t="n">
        <v>12444.75</v>
      </c>
      <c r="G73" s="92" t="n">
        <v>15947.3</v>
      </c>
    </row>
    <row r="74" customFormat="false" ht="12.75" hidden="false" customHeight="false" outlineLevel="0" collapsed="false">
      <c r="A74" s="97" t="s">
        <v>51</v>
      </c>
      <c r="B74" s="98" t="n">
        <v>8776.89</v>
      </c>
      <c r="C74" s="98" t="n">
        <v>11511.76</v>
      </c>
      <c r="D74" s="99"/>
      <c r="E74" s="97" t="s">
        <v>51</v>
      </c>
      <c r="F74" s="98" t="n">
        <v>8776.89</v>
      </c>
      <c r="G74" s="98" t="n">
        <v>11511.76</v>
      </c>
    </row>
    <row r="75" customFormat="false" ht="12.75" hidden="false" customHeight="false" outlineLevel="0" collapsed="false">
      <c r="A75" s="94" t="s">
        <v>52</v>
      </c>
      <c r="B75" s="95" t="n">
        <v>955.15</v>
      </c>
      <c r="C75" s="95" t="n">
        <v>1252.77</v>
      </c>
      <c r="D75" s="96"/>
      <c r="E75" s="94" t="s">
        <v>52</v>
      </c>
      <c r="F75" s="95" t="n">
        <v>955.15</v>
      </c>
      <c r="G75" s="95" t="n">
        <v>1252.77</v>
      </c>
    </row>
    <row r="76" customFormat="false" ht="12.75" hidden="false" customHeight="false" outlineLevel="0" collapsed="false">
      <c r="A76" s="94" t="s">
        <v>53</v>
      </c>
      <c r="B76" s="95" t="n">
        <v>432</v>
      </c>
      <c r="C76" s="95" t="n">
        <v>566.61</v>
      </c>
      <c r="D76" s="96"/>
      <c r="E76" s="94" t="s">
        <v>53</v>
      </c>
      <c r="F76" s="95" t="n">
        <v>432</v>
      </c>
      <c r="G76" s="95" t="n">
        <v>566.61</v>
      </c>
    </row>
    <row r="77" customFormat="false" ht="12.75" hidden="false" customHeight="false" outlineLevel="0" collapsed="false">
      <c r="A77" s="94" t="s">
        <v>54</v>
      </c>
      <c r="B77" s="95" t="n">
        <v>605.82</v>
      </c>
      <c r="C77" s="95" t="n">
        <v>794.59</v>
      </c>
      <c r="D77" s="96"/>
      <c r="E77" s="94" t="s">
        <v>54</v>
      </c>
      <c r="F77" s="95" t="n">
        <v>605.82</v>
      </c>
      <c r="G77" s="95" t="n">
        <v>794.59</v>
      </c>
    </row>
    <row r="78" customFormat="false" ht="12.75" hidden="false" customHeight="false" outlineLevel="0" collapsed="false">
      <c r="A78" s="94" t="s">
        <v>55</v>
      </c>
      <c r="B78" s="95" t="n">
        <v>6783.92</v>
      </c>
      <c r="C78" s="95" t="n">
        <v>8897.79</v>
      </c>
      <c r="D78" s="96"/>
      <c r="E78" s="94" t="s">
        <v>55</v>
      </c>
      <c r="F78" s="95" t="n">
        <v>6783.92</v>
      </c>
      <c r="G78" s="95" t="n">
        <v>8897.79</v>
      </c>
    </row>
    <row r="79" customFormat="false" ht="12.75" hidden="false" customHeight="false" outlineLevel="0" collapsed="false">
      <c r="A79" s="97" t="s">
        <v>58</v>
      </c>
      <c r="B79" s="98" t="n">
        <v>3667.86</v>
      </c>
      <c r="C79" s="98" t="n">
        <v>4435.54</v>
      </c>
      <c r="D79" s="99"/>
      <c r="E79" s="97" t="s">
        <v>58</v>
      </c>
      <c r="F79" s="98" t="n">
        <v>3667.86</v>
      </c>
      <c r="G79" s="98" t="n">
        <v>4435.54</v>
      </c>
    </row>
    <row r="80" customFormat="false" ht="12.75" hidden="false" customHeight="false" outlineLevel="0" collapsed="false">
      <c r="A80" s="94" t="s">
        <v>59</v>
      </c>
      <c r="B80" s="95" t="n">
        <v>3667.86</v>
      </c>
      <c r="C80" s="95" t="n">
        <v>4435.54</v>
      </c>
      <c r="D80" s="96"/>
      <c r="E80" s="94" t="s">
        <v>59</v>
      </c>
      <c r="F80" s="95" t="n">
        <v>3667.86</v>
      </c>
      <c r="G80" s="95" t="n">
        <v>4435.54</v>
      </c>
    </row>
    <row r="81" customFormat="false" ht="12.75" hidden="false" customHeight="false" outlineLevel="0" collapsed="false">
      <c r="A81" s="88" t="s">
        <v>67</v>
      </c>
      <c r="B81" s="89" t="n">
        <v>212272.19</v>
      </c>
      <c r="C81" s="89" t="n">
        <v>270494.68</v>
      </c>
      <c r="D81" s="90"/>
      <c r="E81" s="88" t="s">
        <v>67</v>
      </c>
      <c r="F81" s="89" t="n">
        <v>212272.19</v>
      </c>
      <c r="G81" s="89" t="n">
        <v>270494.68</v>
      </c>
    </row>
    <row r="82" customFormat="false" ht="12.75" hidden="false" customHeight="false" outlineLevel="0" collapsed="false">
      <c r="A82" s="91" t="s">
        <v>68</v>
      </c>
      <c r="B82" s="92" t="n">
        <v>90450.13</v>
      </c>
      <c r="C82" s="92" t="n">
        <v>113716.64</v>
      </c>
      <c r="D82" s="93"/>
      <c r="E82" s="91" t="s">
        <v>69</v>
      </c>
      <c r="F82" s="92" t="n">
        <v>90450.13</v>
      </c>
      <c r="G82" s="92" t="n">
        <v>113716.64</v>
      </c>
    </row>
    <row r="83" customFormat="false" ht="12.75" hidden="false" customHeight="false" outlineLevel="0" collapsed="false">
      <c r="A83" s="97" t="s">
        <v>51</v>
      </c>
      <c r="B83" s="98" t="n">
        <v>42378.19</v>
      </c>
      <c r="C83" s="98" t="n">
        <v>55583.25</v>
      </c>
      <c r="D83" s="99"/>
      <c r="E83" s="97" t="s">
        <v>51</v>
      </c>
      <c r="F83" s="98" t="n">
        <v>42378.19</v>
      </c>
      <c r="G83" s="98" t="n">
        <v>55583.25</v>
      </c>
    </row>
    <row r="84" customFormat="false" ht="12.75" hidden="false" customHeight="false" outlineLevel="0" collapsed="false">
      <c r="A84" s="94" t="s">
        <v>44</v>
      </c>
      <c r="B84" s="95" t="n">
        <v>219.44</v>
      </c>
      <c r="C84" s="95" t="n">
        <v>287.82</v>
      </c>
      <c r="D84" s="96"/>
      <c r="E84" s="94" t="s">
        <v>44</v>
      </c>
      <c r="F84" s="95" t="n">
        <v>219.44</v>
      </c>
      <c r="G84" s="95" t="n">
        <v>287.82</v>
      </c>
    </row>
    <row r="85" customFormat="false" ht="12.75" hidden="false" customHeight="false" outlineLevel="0" collapsed="false">
      <c r="A85" s="94" t="s">
        <v>70</v>
      </c>
      <c r="B85" s="95" t="n">
        <v>7159.43</v>
      </c>
      <c r="C85" s="95" t="n">
        <v>9390.31</v>
      </c>
      <c r="D85" s="96"/>
      <c r="E85" s="94" t="s">
        <v>70</v>
      </c>
      <c r="F85" s="95" t="n">
        <v>7159.43</v>
      </c>
      <c r="G85" s="95" t="n">
        <v>9390.31</v>
      </c>
    </row>
    <row r="86" customFormat="false" ht="12.75" hidden="false" customHeight="false" outlineLevel="0" collapsed="false">
      <c r="A86" s="94" t="s">
        <v>52</v>
      </c>
      <c r="B86" s="95" t="n">
        <v>2491.93</v>
      </c>
      <c r="C86" s="95" t="n">
        <v>3268.41</v>
      </c>
      <c r="D86" s="96"/>
      <c r="E86" s="94" t="s">
        <v>52</v>
      </c>
      <c r="F86" s="95" t="n">
        <v>2491.93</v>
      </c>
      <c r="G86" s="95" t="n">
        <v>3268.41</v>
      </c>
    </row>
    <row r="87" customFormat="false" ht="12.75" hidden="false" customHeight="false" outlineLevel="0" collapsed="false">
      <c r="A87" s="94" t="s">
        <v>53</v>
      </c>
      <c r="B87" s="95" t="n">
        <v>2174.21</v>
      </c>
      <c r="C87" s="95" t="n">
        <v>2851.69</v>
      </c>
      <c r="D87" s="96"/>
      <c r="E87" s="94" t="s">
        <v>53</v>
      </c>
      <c r="F87" s="95" t="n">
        <v>2174.21</v>
      </c>
      <c r="G87" s="95" t="n">
        <v>2851.69</v>
      </c>
    </row>
    <row r="88" customFormat="false" ht="12.75" hidden="false" customHeight="false" outlineLevel="0" collapsed="false">
      <c r="A88" s="94" t="s">
        <v>54</v>
      </c>
      <c r="B88" s="95" t="n">
        <v>20902.3</v>
      </c>
      <c r="C88" s="95" t="n">
        <v>27415.46</v>
      </c>
      <c r="D88" s="96"/>
      <c r="E88" s="94" t="s">
        <v>54</v>
      </c>
      <c r="F88" s="95" t="n">
        <v>20902.3</v>
      </c>
      <c r="G88" s="95" t="n">
        <v>27415.46</v>
      </c>
    </row>
    <row r="89" customFormat="false" ht="12.75" hidden="false" customHeight="false" outlineLevel="0" collapsed="false">
      <c r="A89" s="94" t="s">
        <v>55</v>
      </c>
      <c r="B89" s="95" t="n">
        <v>566.88</v>
      </c>
      <c r="C89" s="95" t="n">
        <v>743.52</v>
      </c>
      <c r="D89" s="96"/>
      <c r="E89" s="94" t="s">
        <v>55</v>
      </c>
      <c r="F89" s="95" t="n">
        <v>566.88</v>
      </c>
      <c r="G89" s="95" t="n">
        <v>743.52</v>
      </c>
    </row>
    <row r="90" customFormat="false" ht="12.75" hidden="false" customHeight="false" outlineLevel="0" collapsed="false">
      <c r="A90" s="94" t="s">
        <v>71</v>
      </c>
      <c r="B90" s="95" t="n">
        <v>1933.8</v>
      </c>
      <c r="C90" s="95" t="n">
        <v>2536.38</v>
      </c>
      <c r="D90" s="96"/>
      <c r="E90" s="94" t="s">
        <v>71</v>
      </c>
      <c r="F90" s="95" t="n">
        <v>1933.8</v>
      </c>
      <c r="G90" s="95" t="n">
        <v>2536.38</v>
      </c>
    </row>
    <row r="91" customFormat="false" ht="12.75" hidden="false" customHeight="false" outlineLevel="0" collapsed="false">
      <c r="A91" s="94" t="s">
        <v>72</v>
      </c>
      <c r="B91" s="95" t="n">
        <v>39.74</v>
      </c>
      <c r="C91" s="95" t="n">
        <v>52.12</v>
      </c>
      <c r="D91" s="96"/>
      <c r="E91" s="94" t="s">
        <v>72</v>
      </c>
      <c r="F91" s="95" t="n">
        <v>39.74</v>
      </c>
      <c r="G91" s="95" t="n">
        <v>52.12</v>
      </c>
    </row>
    <row r="92" customFormat="false" ht="12.75" hidden="false" customHeight="false" outlineLevel="0" collapsed="false">
      <c r="A92" s="94" t="s">
        <v>45</v>
      </c>
      <c r="B92" s="95" t="n">
        <v>6890.46</v>
      </c>
      <c r="C92" s="95" t="n">
        <v>9037.54</v>
      </c>
      <c r="D92" s="96"/>
      <c r="E92" s="94" t="s">
        <v>45</v>
      </c>
      <c r="F92" s="95" t="n">
        <v>6890.46</v>
      </c>
      <c r="G92" s="95" t="n">
        <v>9037.54</v>
      </c>
    </row>
    <row r="93" customFormat="false" ht="12.75" hidden="false" customHeight="false" outlineLevel="0" collapsed="false">
      <c r="A93" s="97" t="s">
        <v>58</v>
      </c>
      <c r="B93" s="98" t="n">
        <v>16459.06</v>
      </c>
      <c r="C93" s="98" t="n">
        <v>19903.93</v>
      </c>
      <c r="D93" s="99"/>
      <c r="E93" s="97" t="s">
        <v>58</v>
      </c>
      <c r="F93" s="98" t="n">
        <v>16459.06</v>
      </c>
      <c r="G93" s="98" t="n">
        <v>19903.93</v>
      </c>
    </row>
    <row r="94" customFormat="false" ht="12.75" hidden="false" customHeight="false" outlineLevel="0" collapsed="false">
      <c r="A94" s="94" t="s">
        <v>59</v>
      </c>
      <c r="B94" s="95" t="n">
        <v>16459.06</v>
      </c>
      <c r="C94" s="95" t="n">
        <v>19903.93</v>
      </c>
      <c r="D94" s="96"/>
      <c r="E94" s="94" t="s">
        <v>59</v>
      </c>
      <c r="F94" s="95" t="n">
        <v>16459.06</v>
      </c>
      <c r="G94" s="95" t="n">
        <v>19903.93</v>
      </c>
    </row>
    <row r="95" customFormat="false" ht="12.75" hidden="false" customHeight="false" outlineLevel="0" collapsed="false">
      <c r="A95" s="97" t="s">
        <v>73</v>
      </c>
      <c r="B95" s="98" t="n">
        <v>31612.88</v>
      </c>
      <c r="C95" s="98" t="n">
        <v>38229.46</v>
      </c>
      <c r="D95" s="99"/>
      <c r="E95" s="97" t="s">
        <v>73</v>
      </c>
      <c r="F95" s="98" t="n">
        <v>31612.88</v>
      </c>
      <c r="G95" s="98" t="n">
        <v>38229.46</v>
      </c>
    </row>
    <row r="96" customFormat="false" ht="12.75" hidden="false" customHeight="false" outlineLevel="0" collapsed="false">
      <c r="A96" s="94" t="s">
        <v>74</v>
      </c>
      <c r="B96" s="95" t="n">
        <v>31612.88</v>
      </c>
      <c r="C96" s="95" t="n">
        <v>38229.46</v>
      </c>
      <c r="D96" s="96"/>
      <c r="E96" s="94" t="s">
        <v>74</v>
      </c>
      <c r="F96" s="95" t="n">
        <v>31612.88</v>
      </c>
      <c r="G96" s="95" t="n">
        <v>38229.46</v>
      </c>
    </row>
    <row r="97" customFormat="false" ht="12.75" hidden="false" customHeight="false" outlineLevel="0" collapsed="false">
      <c r="A97" s="91" t="s">
        <v>75</v>
      </c>
      <c r="B97" s="92" t="n">
        <v>69850.54</v>
      </c>
      <c r="C97" s="92" t="n">
        <v>88859.92</v>
      </c>
      <c r="D97" s="93"/>
      <c r="E97" s="91" t="s">
        <v>75</v>
      </c>
      <c r="F97" s="92" t="n">
        <v>69850.54</v>
      </c>
      <c r="G97" s="92" t="n">
        <v>88859.92</v>
      </c>
    </row>
    <row r="98" customFormat="false" ht="12.75" hidden="false" customHeight="false" outlineLevel="0" collapsed="false">
      <c r="A98" s="97" t="s">
        <v>51</v>
      </c>
      <c r="B98" s="98" t="n">
        <v>42909.64</v>
      </c>
      <c r="C98" s="98" t="n">
        <v>56280.29</v>
      </c>
      <c r="D98" s="99"/>
      <c r="E98" s="97" t="s">
        <v>51</v>
      </c>
      <c r="F98" s="98" t="n">
        <v>42909.64</v>
      </c>
      <c r="G98" s="98" t="n">
        <v>56280.29</v>
      </c>
    </row>
    <row r="99" customFormat="false" ht="12.75" hidden="false" customHeight="false" outlineLevel="0" collapsed="false">
      <c r="A99" s="94" t="s">
        <v>48</v>
      </c>
      <c r="B99" s="95" t="n">
        <v>8.2</v>
      </c>
      <c r="C99" s="95" t="n">
        <v>10.76</v>
      </c>
      <c r="D99" s="96"/>
      <c r="E99" s="94" t="s">
        <v>48</v>
      </c>
      <c r="F99" s="95" t="n">
        <v>8.2</v>
      </c>
      <c r="G99" s="95" t="n">
        <v>10.76</v>
      </c>
    </row>
    <row r="100" customFormat="false" ht="12.75" hidden="false" customHeight="false" outlineLevel="0" collapsed="false">
      <c r="A100" s="94" t="s">
        <v>44</v>
      </c>
      <c r="B100" s="95" t="n">
        <v>3544.11</v>
      </c>
      <c r="C100" s="95" t="n">
        <v>4648.45</v>
      </c>
      <c r="D100" s="96"/>
      <c r="E100" s="94" t="s">
        <v>44</v>
      </c>
      <c r="F100" s="95" t="n">
        <v>3544.11</v>
      </c>
      <c r="G100" s="95" t="n">
        <v>4648.45</v>
      </c>
    </row>
    <row r="101" customFormat="false" ht="12.75" hidden="false" customHeight="false" outlineLevel="0" collapsed="false">
      <c r="A101" s="94" t="s">
        <v>52</v>
      </c>
      <c r="B101" s="95" t="n">
        <v>12260.39</v>
      </c>
      <c r="C101" s="95" t="n">
        <v>16080.73</v>
      </c>
      <c r="D101" s="96"/>
      <c r="E101" s="94" t="s">
        <v>52</v>
      </c>
      <c r="F101" s="95" t="n">
        <v>12260.39</v>
      </c>
      <c r="G101" s="95" t="n">
        <v>16080.73</v>
      </c>
    </row>
    <row r="102" customFormat="false" ht="12.75" hidden="false" customHeight="false" outlineLevel="0" collapsed="false">
      <c r="A102" s="94" t="s">
        <v>54</v>
      </c>
      <c r="B102" s="95" t="n">
        <v>1763.52</v>
      </c>
      <c r="C102" s="95" t="n">
        <v>2313.03</v>
      </c>
      <c r="D102" s="96"/>
      <c r="E102" s="94" t="s">
        <v>54</v>
      </c>
      <c r="F102" s="95" t="n">
        <v>1763.52</v>
      </c>
      <c r="G102" s="95" t="n">
        <v>2313.03</v>
      </c>
    </row>
    <row r="103" customFormat="false" ht="12.75" hidden="false" customHeight="false" outlineLevel="0" collapsed="false">
      <c r="A103" s="94" t="s">
        <v>55</v>
      </c>
      <c r="B103" s="95" t="n">
        <v>418.95</v>
      </c>
      <c r="C103" s="95" t="n">
        <v>549.49</v>
      </c>
      <c r="D103" s="96"/>
      <c r="E103" s="94" t="s">
        <v>55</v>
      </c>
      <c r="F103" s="95" t="n">
        <v>418.95</v>
      </c>
      <c r="G103" s="95" t="n">
        <v>549.49</v>
      </c>
    </row>
    <row r="104" customFormat="false" ht="12.75" hidden="false" customHeight="false" outlineLevel="0" collapsed="false">
      <c r="A104" s="94" t="s">
        <v>56</v>
      </c>
      <c r="B104" s="95" t="n">
        <v>22758.96</v>
      </c>
      <c r="C104" s="95" t="n">
        <v>29850.66</v>
      </c>
      <c r="D104" s="96"/>
      <c r="E104" s="94" t="s">
        <v>56</v>
      </c>
      <c r="F104" s="95" t="n">
        <v>22758.96</v>
      </c>
      <c r="G104" s="95" t="n">
        <v>29850.66</v>
      </c>
    </row>
    <row r="105" customFormat="false" ht="12.75" hidden="false" customHeight="false" outlineLevel="0" collapsed="false">
      <c r="A105" s="94" t="s">
        <v>57</v>
      </c>
      <c r="B105" s="95" t="n">
        <v>2155.51</v>
      </c>
      <c r="C105" s="95" t="n">
        <v>2827.17</v>
      </c>
      <c r="D105" s="96"/>
      <c r="E105" s="94" t="s">
        <v>57</v>
      </c>
      <c r="F105" s="95" t="n">
        <v>2155.51</v>
      </c>
      <c r="G105" s="95" t="n">
        <v>2827.17</v>
      </c>
    </row>
    <row r="106" customFormat="false" ht="12.75" hidden="false" customHeight="false" outlineLevel="0" collapsed="false">
      <c r="A106" s="97" t="s">
        <v>58</v>
      </c>
      <c r="B106" s="98" t="n">
        <v>26940.9</v>
      </c>
      <c r="C106" s="98" t="n">
        <v>32579.63</v>
      </c>
      <c r="D106" s="99"/>
      <c r="E106" s="97" t="s">
        <v>58</v>
      </c>
      <c r="F106" s="98" t="n">
        <v>26940.9</v>
      </c>
      <c r="G106" s="98" t="n">
        <v>32579.63</v>
      </c>
    </row>
    <row r="107" customFormat="false" ht="12.75" hidden="false" customHeight="false" outlineLevel="0" collapsed="false">
      <c r="A107" s="94" t="s">
        <v>59</v>
      </c>
      <c r="B107" s="95" t="n">
        <v>26940.9</v>
      </c>
      <c r="C107" s="95" t="n">
        <v>32579.63</v>
      </c>
      <c r="D107" s="96"/>
      <c r="E107" s="94" t="s">
        <v>59</v>
      </c>
      <c r="F107" s="95" t="n">
        <v>26940.9</v>
      </c>
      <c r="G107" s="95" t="n">
        <v>32579.63</v>
      </c>
    </row>
    <row r="108" customFormat="false" ht="12.75" hidden="false" customHeight="false" outlineLevel="0" collapsed="false">
      <c r="A108" s="91" t="s">
        <v>76</v>
      </c>
      <c r="B108" s="92" t="n">
        <v>9838.91</v>
      </c>
      <c r="C108" s="92" t="n">
        <v>12904.73</v>
      </c>
      <c r="D108" s="93"/>
      <c r="E108" s="91" t="s">
        <v>76</v>
      </c>
      <c r="F108" s="92" t="n">
        <v>9838.91</v>
      </c>
      <c r="G108" s="92" t="n">
        <v>12904.73</v>
      </c>
    </row>
    <row r="109" customFormat="false" ht="12.75" hidden="false" customHeight="false" outlineLevel="0" collapsed="false">
      <c r="A109" s="97" t="s">
        <v>51</v>
      </c>
      <c r="B109" s="98" t="n">
        <v>9838.91</v>
      </c>
      <c r="C109" s="98" t="n">
        <v>12904.73</v>
      </c>
      <c r="D109" s="99"/>
      <c r="E109" s="97" t="s">
        <v>51</v>
      </c>
      <c r="F109" s="98" t="n">
        <v>9838.91</v>
      </c>
      <c r="G109" s="98" t="n">
        <v>12904.73</v>
      </c>
    </row>
    <row r="110" customFormat="false" ht="12.75" hidden="false" customHeight="false" outlineLevel="0" collapsed="false">
      <c r="A110" s="94" t="s">
        <v>70</v>
      </c>
      <c r="B110" s="95" t="n">
        <v>8076.03</v>
      </c>
      <c r="C110" s="95" t="n">
        <v>10592.53</v>
      </c>
      <c r="D110" s="96"/>
      <c r="E110" s="94" t="s">
        <v>70</v>
      </c>
      <c r="F110" s="95" t="n">
        <v>8076.03</v>
      </c>
      <c r="G110" s="95" t="n">
        <v>10592.53</v>
      </c>
    </row>
    <row r="111" customFormat="false" ht="12.75" hidden="false" customHeight="false" outlineLevel="0" collapsed="false">
      <c r="A111" s="94" t="s">
        <v>52</v>
      </c>
      <c r="B111" s="95" t="n">
        <v>65.23</v>
      </c>
      <c r="C111" s="95" t="n">
        <v>85.56</v>
      </c>
      <c r="D111" s="96"/>
      <c r="E111" s="94" t="s">
        <v>52</v>
      </c>
      <c r="F111" s="95" t="n">
        <v>65.23</v>
      </c>
      <c r="G111" s="95" t="n">
        <v>85.56</v>
      </c>
    </row>
    <row r="112" customFormat="false" ht="12.75" hidden="false" customHeight="false" outlineLevel="0" collapsed="false">
      <c r="A112" s="94" t="s">
        <v>54</v>
      </c>
      <c r="B112" s="95" t="n">
        <v>1530.33</v>
      </c>
      <c r="C112" s="95" t="n">
        <v>2007.19</v>
      </c>
      <c r="D112" s="96"/>
      <c r="E112" s="94" t="s">
        <v>54</v>
      </c>
      <c r="F112" s="95" t="n">
        <v>1530.33</v>
      </c>
      <c r="G112" s="95" t="n">
        <v>2007.19</v>
      </c>
    </row>
    <row r="113" customFormat="false" ht="12.75" hidden="false" customHeight="false" outlineLevel="0" collapsed="false">
      <c r="A113" s="94" t="s">
        <v>77</v>
      </c>
      <c r="B113" s="95" t="n">
        <v>167.32</v>
      </c>
      <c r="C113" s="95" t="n">
        <v>219.45</v>
      </c>
      <c r="D113" s="96"/>
      <c r="E113" s="94" t="s">
        <v>77</v>
      </c>
      <c r="F113" s="95" t="n">
        <v>167.32</v>
      </c>
      <c r="G113" s="95" t="n">
        <v>219.45</v>
      </c>
    </row>
    <row r="114" customFormat="false" ht="12.75" hidden="false" customHeight="false" outlineLevel="0" collapsed="false">
      <c r="A114" s="91" t="s">
        <v>78</v>
      </c>
      <c r="B114" s="92" t="n">
        <v>7151.19</v>
      </c>
      <c r="C114" s="92" t="n">
        <v>9340.1</v>
      </c>
      <c r="D114" s="93"/>
      <c r="E114" s="91" t="s">
        <v>78</v>
      </c>
      <c r="F114" s="92" t="n">
        <v>7151.19</v>
      </c>
      <c r="G114" s="92" t="n">
        <v>9340.1</v>
      </c>
    </row>
    <row r="115" customFormat="false" ht="12.75" hidden="false" customHeight="false" outlineLevel="0" collapsed="false">
      <c r="A115" s="97" t="s">
        <v>51</v>
      </c>
      <c r="B115" s="98" t="n">
        <v>6766.1</v>
      </c>
      <c r="C115" s="98" t="n">
        <v>8874.41</v>
      </c>
      <c r="D115" s="99"/>
      <c r="E115" s="97" t="s">
        <v>51</v>
      </c>
      <c r="F115" s="98" t="n">
        <v>6766.1</v>
      </c>
      <c r="G115" s="98" t="n">
        <v>8874.41</v>
      </c>
    </row>
    <row r="116" customFormat="false" ht="12.75" hidden="false" customHeight="false" outlineLevel="0" collapsed="false">
      <c r="A116" s="94" t="s">
        <v>52</v>
      </c>
      <c r="B116" s="95" t="n">
        <v>2695.56</v>
      </c>
      <c r="C116" s="95" t="n">
        <v>3535.5</v>
      </c>
      <c r="D116" s="96"/>
      <c r="E116" s="94" t="s">
        <v>52</v>
      </c>
      <c r="F116" s="95" t="n">
        <v>2695.56</v>
      </c>
      <c r="G116" s="95" t="n">
        <v>3535.5</v>
      </c>
    </row>
    <row r="117" customFormat="false" ht="12.75" hidden="false" customHeight="false" outlineLevel="0" collapsed="false">
      <c r="A117" s="94" t="s">
        <v>54</v>
      </c>
      <c r="B117" s="95" t="n">
        <v>826.65</v>
      </c>
      <c r="C117" s="95" t="n">
        <v>1084.23</v>
      </c>
      <c r="D117" s="96"/>
      <c r="E117" s="94" t="s">
        <v>54</v>
      </c>
      <c r="F117" s="95" t="n">
        <v>826.65</v>
      </c>
      <c r="G117" s="95" t="n">
        <v>1084.23</v>
      </c>
    </row>
    <row r="118" customFormat="false" ht="12.75" hidden="false" customHeight="false" outlineLevel="0" collapsed="false">
      <c r="A118" s="94" t="s">
        <v>55</v>
      </c>
      <c r="B118" s="95" t="n">
        <v>2840.25</v>
      </c>
      <c r="C118" s="95" t="n">
        <v>3725.27</v>
      </c>
      <c r="D118" s="96"/>
      <c r="E118" s="94" t="s">
        <v>55</v>
      </c>
      <c r="F118" s="95" t="n">
        <v>2840.25</v>
      </c>
      <c r="G118" s="95" t="n">
        <v>3725.27</v>
      </c>
    </row>
    <row r="119" customFormat="false" ht="12.75" hidden="false" customHeight="false" outlineLevel="0" collapsed="false">
      <c r="A119" s="94" t="s">
        <v>45</v>
      </c>
      <c r="B119" s="95" t="n">
        <v>403.64</v>
      </c>
      <c r="C119" s="95" t="n">
        <v>529.41</v>
      </c>
      <c r="D119" s="96"/>
      <c r="E119" s="94" t="s">
        <v>45</v>
      </c>
      <c r="F119" s="95" t="n">
        <v>403.64</v>
      </c>
      <c r="G119" s="95" t="n">
        <v>529.41</v>
      </c>
    </row>
    <row r="120" customFormat="false" ht="12.75" hidden="false" customHeight="false" outlineLevel="0" collapsed="false">
      <c r="A120" s="97" t="s">
        <v>58</v>
      </c>
      <c r="B120" s="98" t="n">
        <v>385.09</v>
      </c>
      <c r="C120" s="98" t="n">
        <v>465.69</v>
      </c>
      <c r="D120" s="99"/>
      <c r="E120" s="97" t="s">
        <v>58</v>
      </c>
      <c r="F120" s="98" t="n">
        <v>385.09</v>
      </c>
      <c r="G120" s="98" t="n">
        <v>465.69</v>
      </c>
    </row>
    <row r="121" customFormat="false" ht="12.75" hidden="false" customHeight="false" outlineLevel="0" collapsed="false">
      <c r="A121" s="94" t="s">
        <v>59</v>
      </c>
      <c r="B121" s="95" t="n">
        <v>385.09</v>
      </c>
      <c r="C121" s="95" t="n">
        <v>465.69</v>
      </c>
      <c r="D121" s="96"/>
      <c r="E121" s="94" t="s">
        <v>59</v>
      </c>
      <c r="F121" s="95" t="n">
        <v>385.09</v>
      </c>
      <c r="G121" s="95" t="n">
        <v>465.69</v>
      </c>
    </row>
    <row r="122" customFormat="false" ht="12.75" hidden="false" customHeight="false" outlineLevel="0" collapsed="false">
      <c r="A122" s="91" t="s">
        <v>79</v>
      </c>
      <c r="B122" s="92" t="n">
        <v>1305.95</v>
      </c>
      <c r="C122" s="92" t="n">
        <v>1699.13</v>
      </c>
      <c r="D122" s="93"/>
      <c r="E122" s="91" t="s">
        <v>79</v>
      </c>
      <c r="F122" s="92" t="n">
        <v>1305.95</v>
      </c>
      <c r="G122" s="92" t="n">
        <v>1699.13</v>
      </c>
    </row>
    <row r="123" customFormat="false" ht="12.75" hidden="false" customHeight="false" outlineLevel="0" collapsed="false">
      <c r="A123" s="97" t="s">
        <v>51</v>
      </c>
      <c r="B123" s="98" t="n">
        <v>1171.52</v>
      </c>
      <c r="C123" s="98" t="n">
        <v>1536.56</v>
      </c>
      <c r="D123" s="99"/>
      <c r="E123" s="97" t="s">
        <v>51</v>
      </c>
      <c r="F123" s="98" t="n">
        <v>1171.52</v>
      </c>
      <c r="G123" s="98" t="n">
        <v>1536.56</v>
      </c>
    </row>
    <row r="124" customFormat="false" ht="12.75" hidden="false" customHeight="false" outlineLevel="0" collapsed="false">
      <c r="A124" s="94" t="s">
        <v>52</v>
      </c>
      <c r="B124" s="95" t="n">
        <v>720.08</v>
      </c>
      <c r="C124" s="95" t="n">
        <v>944.46</v>
      </c>
      <c r="D124" s="96"/>
      <c r="E124" s="94" t="s">
        <v>52</v>
      </c>
      <c r="F124" s="95" t="n">
        <v>720.08</v>
      </c>
      <c r="G124" s="95" t="n">
        <v>944.46</v>
      </c>
    </row>
    <row r="125" customFormat="false" ht="12.75" hidden="false" customHeight="false" outlineLevel="0" collapsed="false">
      <c r="A125" s="94" t="s">
        <v>72</v>
      </c>
      <c r="B125" s="95" t="n">
        <v>386.76</v>
      </c>
      <c r="C125" s="95" t="n">
        <v>507.27</v>
      </c>
      <c r="D125" s="96"/>
      <c r="E125" s="94" t="s">
        <v>72</v>
      </c>
      <c r="F125" s="95" t="n">
        <v>386.76</v>
      </c>
      <c r="G125" s="95" t="n">
        <v>507.27</v>
      </c>
    </row>
    <row r="126" customFormat="false" ht="12.75" hidden="false" customHeight="false" outlineLevel="0" collapsed="false">
      <c r="A126" s="94" t="s">
        <v>45</v>
      </c>
      <c r="B126" s="95" t="n">
        <v>64.68</v>
      </c>
      <c r="C126" s="95" t="n">
        <v>84.83</v>
      </c>
      <c r="D126" s="96"/>
      <c r="E126" s="94" t="s">
        <v>45</v>
      </c>
      <c r="F126" s="95" t="n">
        <v>64.68</v>
      </c>
      <c r="G126" s="95" t="n">
        <v>84.83</v>
      </c>
    </row>
    <row r="127" customFormat="false" ht="12.75" hidden="false" customHeight="false" outlineLevel="0" collapsed="false">
      <c r="A127" s="97" t="s">
        <v>58</v>
      </c>
      <c r="B127" s="98" t="n">
        <v>134.43</v>
      </c>
      <c r="C127" s="98" t="n">
        <v>162.57</v>
      </c>
      <c r="D127" s="99"/>
      <c r="E127" s="97" t="s">
        <v>58</v>
      </c>
      <c r="F127" s="98" t="n">
        <v>134.43</v>
      </c>
      <c r="G127" s="98" t="n">
        <v>162.57</v>
      </c>
    </row>
    <row r="128" customFormat="false" ht="12.75" hidden="false" customHeight="false" outlineLevel="0" collapsed="false">
      <c r="A128" s="94" t="s">
        <v>59</v>
      </c>
      <c r="B128" s="95" t="n">
        <v>134.43</v>
      </c>
      <c r="C128" s="95" t="n">
        <v>162.57</v>
      </c>
      <c r="D128" s="96"/>
      <c r="E128" s="94" t="s">
        <v>59</v>
      </c>
      <c r="F128" s="95" t="n">
        <v>134.43</v>
      </c>
      <c r="G128" s="95" t="n">
        <v>162.57</v>
      </c>
    </row>
    <row r="129" customFormat="false" ht="12.75" hidden="false" customHeight="false" outlineLevel="0" collapsed="false">
      <c r="A129" s="91" t="s">
        <v>80</v>
      </c>
      <c r="B129" s="92" t="n">
        <v>20064.34</v>
      </c>
      <c r="C129" s="92" t="n">
        <v>26121.82</v>
      </c>
      <c r="D129" s="93"/>
      <c r="E129" s="91" t="s">
        <v>80</v>
      </c>
      <c r="F129" s="92" t="n">
        <v>20064.34</v>
      </c>
      <c r="G129" s="92" t="n">
        <v>26121.82</v>
      </c>
    </row>
    <row r="130" customFormat="false" ht="12.75" hidden="false" customHeight="false" outlineLevel="0" collapsed="false">
      <c r="A130" s="97" t="s">
        <v>51</v>
      </c>
      <c r="B130" s="98" t="n">
        <v>18162.44</v>
      </c>
      <c r="C130" s="98" t="n">
        <v>23821.86</v>
      </c>
      <c r="D130" s="99"/>
      <c r="E130" s="97" t="s">
        <v>51</v>
      </c>
      <c r="F130" s="98" t="n">
        <v>18162.44</v>
      </c>
      <c r="G130" s="98" t="n">
        <v>23821.86</v>
      </c>
    </row>
    <row r="131" customFormat="false" ht="12.75" hidden="false" customHeight="false" outlineLevel="0" collapsed="false">
      <c r="A131" s="94" t="s">
        <v>77</v>
      </c>
      <c r="B131" s="95" t="n">
        <v>13688.74</v>
      </c>
      <c r="C131" s="95" t="n">
        <v>17954.15</v>
      </c>
      <c r="D131" s="96"/>
      <c r="E131" s="94" t="s">
        <v>77</v>
      </c>
      <c r="F131" s="95" t="n">
        <v>13688.74</v>
      </c>
      <c r="G131" s="95" t="n">
        <v>17954.15</v>
      </c>
    </row>
    <row r="132" customFormat="false" ht="12.75" hidden="false" customHeight="false" outlineLevel="0" collapsed="false">
      <c r="A132" s="94" t="s">
        <v>45</v>
      </c>
      <c r="B132" s="95" t="n">
        <v>4473.7</v>
      </c>
      <c r="C132" s="95" t="n">
        <v>5867.71</v>
      </c>
      <c r="D132" s="96"/>
      <c r="E132" s="94" t="s">
        <v>45</v>
      </c>
      <c r="F132" s="95" t="n">
        <v>4473.7</v>
      </c>
      <c r="G132" s="95" t="n">
        <v>5867.71</v>
      </c>
    </row>
    <row r="133" customFormat="false" ht="12.75" hidden="false" customHeight="false" outlineLevel="0" collapsed="false">
      <c r="A133" s="97" t="s">
        <v>58</v>
      </c>
      <c r="B133" s="98" t="n">
        <v>1901.9</v>
      </c>
      <c r="C133" s="98" t="n">
        <v>2299.96</v>
      </c>
      <c r="D133" s="99"/>
      <c r="E133" s="97" t="s">
        <v>58</v>
      </c>
      <c r="F133" s="98" t="n">
        <v>1901.9</v>
      </c>
      <c r="G133" s="98" t="n">
        <v>2299.96</v>
      </c>
    </row>
    <row r="134" customFormat="false" ht="12.75" hidden="false" customHeight="false" outlineLevel="0" collapsed="false">
      <c r="A134" s="94" t="s">
        <v>59</v>
      </c>
      <c r="B134" s="95" t="n">
        <v>1901.9</v>
      </c>
      <c r="C134" s="95" t="n">
        <v>2299.96</v>
      </c>
      <c r="D134" s="96"/>
      <c r="E134" s="94" t="s">
        <v>59</v>
      </c>
      <c r="F134" s="95" t="n">
        <v>1901.9</v>
      </c>
      <c r="G134" s="95" t="n">
        <v>2299.96</v>
      </c>
    </row>
    <row r="135" customFormat="false" ht="12.75" hidden="false" customHeight="false" outlineLevel="0" collapsed="false">
      <c r="A135" s="91" t="s">
        <v>81</v>
      </c>
      <c r="B135" s="92" t="n">
        <v>13611.13</v>
      </c>
      <c r="C135" s="92" t="n">
        <v>17852.34</v>
      </c>
      <c r="D135" s="93"/>
      <c r="E135" s="91" t="s">
        <v>81</v>
      </c>
      <c r="F135" s="92" t="n">
        <v>13611.13</v>
      </c>
      <c r="G135" s="92" t="n">
        <v>17852.34</v>
      </c>
    </row>
    <row r="136" customFormat="false" ht="12.75" hidden="false" customHeight="false" outlineLevel="0" collapsed="false">
      <c r="A136" s="97" t="s">
        <v>51</v>
      </c>
      <c r="B136" s="98" t="n">
        <v>13611.13</v>
      </c>
      <c r="C136" s="98" t="n">
        <v>17852.34</v>
      </c>
      <c r="D136" s="99"/>
      <c r="E136" s="97" t="s">
        <v>51</v>
      </c>
      <c r="F136" s="98" t="n">
        <v>13611.13</v>
      </c>
      <c r="G136" s="98" t="n">
        <v>17852.34</v>
      </c>
    </row>
    <row r="137" customFormat="false" ht="12.75" hidden="false" customHeight="false" outlineLevel="0" collapsed="false">
      <c r="A137" s="94" t="s">
        <v>70</v>
      </c>
      <c r="B137" s="95" t="n">
        <v>5217.76</v>
      </c>
      <c r="C137" s="95" t="n">
        <v>6843.61</v>
      </c>
      <c r="D137" s="96"/>
      <c r="E137" s="94" t="s">
        <v>70</v>
      </c>
      <c r="F137" s="95" t="n">
        <v>5217.76</v>
      </c>
      <c r="G137" s="95" t="n">
        <v>6843.61</v>
      </c>
    </row>
    <row r="138" customFormat="false" ht="12.75" hidden="false" customHeight="false" outlineLevel="0" collapsed="false">
      <c r="A138" s="94" t="s">
        <v>52</v>
      </c>
      <c r="B138" s="95" t="n">
        <v>432.92</v>
      </c>
      <c r="C138" s="95" t="n">
        <v>567.81</v>
      </c>
      <c r="D138" s="96"/>
      <c r="E138" s="94" t="s">
        <v>52</v>
      </c>
      <c r="F138" s="95" t="n">
        <v>432.92</v>
      </c>
      <c r="G138" s="95" t="n">
        <v>567.81</v>
      </c>
    </row>
    <row r="139" customFormat="false" ht="12.75" hidden="false" customHeight="false" outlineLevel="0" collapsed="false">
      <c r="A139" s="94" t="s">
        <v>55</v>
      </c>
      <c r="B139" s="95" t="n">
        <v>559.22</v>
      </c>
      <c r="C139" s="95" t="n">
        <v>733.47</v>
      </c>
      <c r="D139" s="96"/>
      <c r="E139" s="94" t="s">
        <v>55</v>
      </c>
      <c r="F139" s="95" t="n">
        <v>559.22</v>
      </c>
      <c r="G139" s="95" t="n">
        <v>733.47</v>
      </c>
    </row>
    <row r="140" customFormat="false" ht="12.75" hidden="false" customHeight="false" outlineLevel="0" collapsed="false">
      <c r="A140" s="94" t="s">
        <v>65</v>
      </c>
      <c r="B140" s="95" t="n">
        <v>7401.23</v>
      </c>
      <c r="C140" s="95" t="n">
        <v>9707.45</v>
      </c>
      <c r="D140" s="96"/>
      <c r="E140" s="94" t="s">
        <v>65</v>
      </c>
      <c r="F140" s="95" t="n">
        <v>7401.23</v>
      </c>
      <c r="G140" s="95" t="n">
        <v>9707.45</v>
      </c>
    </row>
    <row r="141" customFormat="false" ht="12.75" hidden="false" customHeight="false" outlineLevel="0" collapsed="false">
      <c r="A141" s="88" t="s">
        <v>82</v>
      </c>
      <c r="B141" s="89" t="n">
        <v>2171051.63</v>
      </c>
      <c r="C141" s="89" t="n">
        <v>2753141.19</v>
      </c>
      <c r="D141" s="90"/>
      <c r="E141" s="88" t="s">
        <v>82</v>
      </c>
      <c r="F141" s="89" t="n">
        <v>2171051.63</v>
      </c>
      <c r="G141" s="89" t="n">
        <v>2753141.19</v>
      </c>
    </row>
    <row r="142" customFormat="false" ht="12.75" hidden="false" customHeight="false" outlineLevel="0" collapsed="false">
      <c r="A142" s="91" t="s">
        <v>83</v>
      </c>
      <c r="B142" s="92" t="n">
        <v>14124.12</v>
      </c>
      <c r="C142" s="92" t="n">
        <v>18525.2</v>
      </c>
      <c r="D142" s="93"/>
      <c r="E142" s="91" t="s">
        <v>83</v>
      </c>
      <c r="F142" s="92" t="n">
        <v>14124.12</v>
      </c>
      <c r="G142" s="92" t="n">
        <v>18525.2</v>
      </c>
    </row>
    <row r="143" customFormat="false" ht="12.75" hidden="false" customHeight="false" outlineLevel="0" collapsed="false">
      <c r="A143" s="97" t="s">
        <v>51</v>
      </c>
      <c r="B143" s="98" t="n">
        <v>14124.12</v>
      </c>
      <c r="C143" s="98" t="n">
        <v>18525.2</v>
      </c>
      <c r="D143" s="99"/>
      <c r="E143" s="97" t="s">
        <v>51</v>
      </c>
      <c r="F143" s="98" t="n">
        <v>14124.12</v>
      </c>
      <c r="G143" s="98" t="n">
        <v>18525.2</v>
      </c>
    </row>
    <row r="144" customFormat="false" ht="12.75" hidden="false" customHeight="false" outlineLevel="0" collapsed="false">
      <c r="A144" s="94" t="s">
        <v>70</v>
      </c>
      <c r="B144" s="95" t="n">
        <v>3901.45</v>
      </c>
      <c r="C144" s="95" t="n">
        <v>5117.15</v>
      </c>
      <c r="D144" s="96"/>
      <c r="E144" s="94" t="s">
        <v>70</v>
      </c>
      <c r="F144" s="95" t="n">
        <v>3901.45</v>
      </c>
      <c r="G144" s="95" t="n">
        <v>5117.15</v>
      </c>
    </row>
    <row r="145" customFormat="false" ht="12.75" hidden="false" customHeight="false" outlineLevel="0" collapsed="false">
      <c r="A145" s="94" t="s">
        <v>53</v>
      </c>
      <c r="B145" s="95" t="n">
        <v>432</v>
      </c>
      <c r="C145" s="95" t="n">
        <v>566.61</v>
      </c>
      <c r="D145" s="96"/>
      <c r="E145" s="94" t="s">
        <v>53</v>
      </c>
      <c r="F145" s="95" t="n">
        <v>432</v>
      </c>
      <c r="G145" s="95" t="n">
        <v>566.61</v>
      </c>
    </row>
    <row r="146" customFormat="false" ht="12.75" hidden="false" customHeight="false" outlineLevel="0" collapsed="false">
      <c r="A146" s="94" t="s">
        <v>54</v>
      </c>
      <c r="B146" s="95" t="n">
        <v>8960.98</v>
      </c>
      <c r="C146" s="95" t="n">
        <v>11753.22</v>
      </c>
      <c r="D146" s="96"/>
      <c r="E146" s="94" t="s">
        <v>54</v>
      </c>
      <c r="F146" s="95" t="n">
        <v>8960.98</v>
      </c>
      <c r="G146" s="95" t="n">
        <v>11753.22</v>
      </c>
    </row>
    <row r="147" customFormat="false" ht="12.75" hidden="false" customHeight="false" outlineLevel="0" collapsed="false">
      <c r="A147" s="94" t="s">
        <v>55</v>
      </c>
      <c r="B147" s="95" t="n">
        <v>829.69</v>
      </c>
      <c r="C147" s="95" t="n">
        <v>1088.22</v>
      </c>
      <c r="D147" s="96"/>
      <c r="E147" s="94" t="s">
        <v>55</v>
      </c>
      <c r="F147" s="95" t="n">
        <v>829.69</v>
      </c>
      <c r="G147" s="95" t="n">
        <v>1088.22</v>
      </c>
    </row>
    <row r="148" customFormat="false" ht="12.75" hidden="false" customHeight="false" outlineLevel="0" collapsed="false">
      <c r="A148" s="91" t="s">
        <v>84</v>
      </c>
      <c r="B148" s="92" t="n">
        <v>184314.7</v>
      </c>
      <c r="C148" s="92" t="n">
        <v>233977.25</v>
      </c>
      <c r="D148" s="93"/>
      <c r="E148" s="91" t="s">
        <v>84</v>
      </c>
      <c r="F148" s="92" t="n">
        <v>184314.7</v>
      </c>
      <c r="G148" s="92" t="n">
        <v>233977.25</v>
      </c>
    </row>
    <row r="149" customFormat="false" ht="12.75" hidden="false" customHeight="false" outlineLevel="0" collapsed="false">
      <c r="A149" s="97" t="s">
        <v>51</v>
      </c>
      <c r="B149" s="98" t="n">
        <v>108362.38</v>
      </c>
      <c r="C149" s="98" t="n">
        <v>142128.1</v>
      </c>
      <c r="D149" s="99"/>
      <c r="E149" s="97" t="s">
        <v>51</v>
      </c>
      <c r="F149" s="98" t="n">
        <v>108362.38</v>
      </c>
      <c r="G149" s="98" t="n">
        <v>142128.1</v>
      </c>
    </row>
    <row r="150" customFormat="false" ht="12.75" hidden="false" customHeight="false" outlineLevel="0" collapsed="false">
      <c r="A150" s="94" t="s">
        <v>70</v>
      </c>
      <c r="B150" s="95" t="n">
        <v>22508.57</v>
      </c>
      <c r="C150" s="95" t="n">
        <v>29522.25</v>
      </c>
      <c r="D150" s="96"/>
      <c r="E150" s="94" t="s">
        <v>70</v>
      </c>
      <c r="F150" s="95" t="n">
        <v>22508.57</v>
      </c>
      <c r="G150" s="95" t="n">
        <v>29522.25</v>
      </c>
    </row>
    <row r="151" customFormat="false" ht="12.75" hidden="false" customHeight="false" outlineLevel="0" collapsed="false">
      <c r="A151" s="94" t="s">
        <v>52</v>
      </c>
      <c r="B151" s="95" t="n">
        <v>1512.57</v>
      </c>
      <c r="C151" s="95" t="n">
        <v>1983.89</v>
      </c>
      <c r="D151" s="96"/>
      <c r="E151" s="94" t="s">
        <v>52</v>
      </c>
      <c r="F151" s="95" t="n">
        <v>1512.57</v>
      </c>
      <c r="G151" s="95" t="n">
        <v>1983.89</v>
      </c>
    </row>
    <row r="152" customFormat="false" ht="12.75" hidden="false" customHeight="false" outlineLevel="0" collapsed="false">
      <c r="A152" s="94" t="s">
        <v>53</v>
      </c>
      <c r="B152" s="95" t="n">
        <v>5109.55</v>
      </c>
      <c r="C152" s="95" t="n">
        <v>6701.68</v>
      </c>
      <c r="D152" s="96"/>
      <c r="E152" s="94" t="s">
        <v>53</v>
      </c>
      <c r="F152" s="95" t="n">
        <v>5109.55</v>
      </c>
      <c r="G152" s="95" t="n">
        <v>6701.68</v>
      </c>
    </row>
    <row r="153" customFormat="false" ht="12.75" hidden="false" customHeight="false" outlineLevel="0" collapsed="false">
      <c r="A153" s="94" t="s">
        <v>54</v>
      </c>
      <c r="B153" s="95" t="n">
        <v>65212.75</v>
      </c>
      <c r="C153" s="95" t="n">
        <v>85533.03</v>
      </c>
      <c r="D153" s="96"/>
      <c r="E153" s="94" t="s">
        <v>54</v>
      </c>
      <c r="F153" s="95" t="n">
        <v>65212.75</v>
      </c>
      <c r="G153" s="95" t="n">
        <v>85533.03</v>
      </c>
    </row>
    <row r="154" customFormat="false" ht="12.75" hidden="false" customHeight="false" outlineLevel="0" collapsed="false">
      <c r="A154" s="94" t="s">
        <v>55</v>
      </c>
      <c r="B154" s="95" t="n">
        <v>3478.82</v>
      </c>
      <c r="C154" s="95" t="n">
        <v>4562.83</v>
      </c>
      <c r="D154" s="96"/>
      <c r="E154" s="94" t="s">
        <v>55</v>
      </c>
      <c r="F154" s="95" t="n">
        <v>3478.82</v>
      </c>
      <c r="G154" s="95" t="n">
        <v>4562.83</v>
      </c>
    </row>
    <row r="155" customFormat="false" ht="12.75" hidden="false" customHeight="false" outlineLevel="0" collapsed="false">
      <c r="A155" s="94" t="s">
        <v>71</v>
      </c>
      <c r="B155" s="95" t="n">
        <v>2782.84</v>
      </c>
      <c r="C155" s="95" t="n">
        <v>3649.98</v>
      </c>
      <c r="D155" s="96"/>
      <c r="E155" s="94" t="s">
        <v>71</v>
      </c>
      <c r="F155" s="95" t="n">
        <v>2782.84</v>
      </c>
      <c r="G155" s="95" t="n">
        <v>3649.98</v>
      </c>
    </row>
    <row r="156" customFormat="false" ht="12.75" hidden="false" customHeight="false" outlineLevel="0" collapsed="false">
      <c r="A156" s="94" t="s">
        <v>72</v>
      </c>
      <c r="B156" s="95" t="n">
        <v>19.87</v>
      </c>
      <c r="C156" s="95" t="n">
        <v>26.06</v>
      </c>
      <c r="D156" s="96"/>
      <c r="E156" s="94" t="s">
        <v>72</v>
      </c>
      <c r="F156" s="95" t="n">
        <v>19.87</v>
      </c>
      <c r="G156" s="95" t="n">
        <v>26.06</v>
      </c>
    </row>
    <row r="157" customFormat="false" ht="12.75" hidden="false" customHeight="false" outlineLevel="0" collapsed="false">
      <c r="A157" s="94" t="s">
        <v>45</v>
      </c>
      <c r="B157" s="95" t="n">
        <v>7737.41</v>
      </c>
      <c r="C157" s="95" t="n">
        <v>10148.38</v>
      </c>
      <c r="D157" s="96"/>
      <c r="E157" s="94" t="s">
        <v>45</v>
      </c>
      <c r="F157" s="95" t="n">
        <v>7737.41</v>
      </c>
      <c r="G157" s="95" t="n">
        <v>10148.38</v>
      </c>
    </row>
    <row r="158" customFormat="false" ht="12.75" hidden="false" customHeight="false" outlineLevel="0" collapsed="false">
      <c r="A158" s="97" t="s">
        <v>58</v>
      </c>
      <c r="B158" s="98" t="n">
        <v>35351.42</v>
      </c>
      <c r="C158" s="98" t="n">
        <v>42750.48</v>
      </c>
      <c r="D158" s="99"/>
      <c r="E158" s="97" t="s">
        <v>58</v>
      </c>
      <c r="F158" s="98" t="n">
        <v>35351.42</v>
      </c>
      <c r="G158" s="98" t="n">
        <v>42750.48</v>
      </c>
    </row>
    <row r="159" customFormat="false" ht="12.75" hidden="false" customHeight="false" outlineLevel="0" collapsed="false">
      <c r="A159" s="94" t="s">
        <v>59</v>
      </c>
      <c r="B159" s="95" t="n">
        <v>35351.42</v>
      </c>
      <c r="C159" s="95" t="n">
        <v>42750.48</v>
      </c>
      <c r="D159" s="96"/>
      <c r="E159" s="94" t="s">
        <v>59</v>
      </c>
      <c r="F159" s="95" t="n">
        <v>35351.42</v>
      </c>
      <c r="G159" s="95" t="n">
        <v>42750.48</v>
      </c>
    </row>
    <row r="160" customFormat="false" ht="12.75" hidden="false" customHeight="false" outlineLevel="0" collapsed="false">
      <c r="A160" s="97" t="s">
        <v>73</v>
      </c>
      <c r="B160" s="98" t="n">
        <v>40600.9</v>
      </c>
      <c r="C160" s="98" t="n">
        <v>49098.67</v>
      </c>
      <c r="D160" s="99"/>
      <c r="E160" s="97" t="s">
        <v>73</v>
      </c>
      <c r="F160" s="98" t="n">
        <v>40600.9</v>
      </c>
      <c r="G160" s="98" t="n">
        <v>49098.67</v>
      </c>
    </row>
    <row r="161" customFormat="false" ht="12.75" hidden="false" customHeight="false" outlineLevel="0" collapsed="false">
      <c r="A161" s="94" t="s">
        <v>74</v>
      </c>
      <c r="B161" s="95" t="n">
        <v>40600.9</v>
      </c>
      <c r="C161" s="95" t="n">
        <v>49098.67</v>
      </c>
      <c r="D161" s="96"/>
      <c r="E161" s="94" t="s">
        <v>74</v>
      </c>
      <c r="F161" s="95" t="n">
        <v>40600.9</v>
      </c>
      <c r="G161" s="95" t="n">
        <v>49098.67</v>
      </c>
    </row>
    <row r="162" customFormat="false" ht="12.75" hidden="false" customHeight="false" outlineLevel="0" collapsed="false">
      <c r="A162" s="91" t="s">
        <v>85</v>
      </c>
      <c r="B162" s="92" t="n">
        <v>35245.81</v>
      </c>
      <c r="C162" s="92" t="n">
        <v>46033.84</v>
      </c>
      <c r="D162" s="93"/>
      <c r="E162" s="91" t="s">
        <v>85</v>
      </c>
      <c r="F162" s="92" t="n">
        <v>35245.81</v>
      </c>
      <c r="G162" s="92" t="n">
        <v>46033.84</v>
      </c>
    </row>
    <row r="163" customFormat="false" ht="12.75" hidden="false" customHeight="false" outlineLevel="0" collapsed="false">
      <c r="A163" s="97" t="s">
        <v>51</v>
      </c>
      <c r="B163" s="98" t="n">
        <v>33343.91</v>
      </c>
      <c r="C163" s="98" t="n">
        <v>43733.88</v>
      </c>
      <c r="D163" s="99"/>
      <c r="E163" s="97" t="s">
        <v>51</v>
      </c>
      <c r="F163" s="98" t="n">
        <v>33343.91</v>
      </c>
      <c r="G163" s="98" t="n">
        <v>43733.88</v>
      </c>
    </row>
    <row r="164" customFormat="false" ht="12.75" hidden="false" customHeight="false" outlineLevel="0" collapsed="false">
      <c r="A164" s="94" t="s">
        <v>77</v>
      </c>
      <c r="B164" s="95" t="n">
        <v>28785.21</v>
      </c>
      <c r="C164" s="95" t="n">
        <v>37754.69</v>
      </c>
      <c r="D164" s="96"/>
      <c r="E164" s="94" t="s">
        <v>77</v>
      </c>
      <c r="F164" s="95" t="n">
        <v>28785.21</v>
      </c>
      <c r="G164" s="95" t="n">
        <v>37754.69</v>
      </c>
    </row>
    <row r="165" customFormat="false" ht="12.75" hidden="false" customHeight="false" outlineLevel="0" collapsed="false">
      <c r="A165" s="94" t="s">
        <v>45</v>
      </c>
      <c r="B165" s="95" t="n">
        <v>4558.7</v>
      </c>
      <c r="C165" s="95" t="n">
        <v>5979.19</v>
      </c>
      <c r="D165" s="96"/>
      <c r="E165" s="94" t="s">
        <v>45</v>
      </c>
      <c r="F165" s="95" t="n">
        <v>4558.7</v>
      </c>
      <c r="G165" s="95" t="n">
        <v>5979.19</v>
      </c>
    </row>
    <row r="166" customFormat="false" ht="12.75" hidden="false" customHeight="false" outlineLevel="0" collapsed="false">
      <c r="A166" s="97" t="s">
        <v>58</v>
      </c>
      <c r="B166" s="98" t="n">
        <v>1901.9</v>
      </c>
      <c r="C166" s="98" t="n">
        <v>2299.96</v>
      </c>
      <c r="D166" s="99"/>
      <c r="E166" s="97" t="s">
        <v>58</v>
      </c>
      <c r="F166" s="98" t="n">
        <v>1901.9</v>
      </c>
      <c r="G166" s="98" t="n">
        <v>2299.96</v>
      </c>
    </row>
    <row r="167" customFormat="false" ht="12.75" hidden="false" customHeight="false" outlineLevel="0" collapsed="false">
      <c r="A167" s="94" t="s">
        <v>59</v>
      </c>
      <c r="B167" s="95" t="n">
        <v>1901.9</v>
      </c>
      <c r="C167" s="95" t="n">
        <v>2299.96</v>
      </c>
      <c r="D167" s="96"/>
      <c r="E167" s="94" t="s">
        <v>59</v>
      </c>
      <c r="F167" s="95" t="n">
        <v>1901.9</v>
      </c>
      <c r="G167" s="95" t="n">
        <v>2299.96</v>
      </c>
    </row>
    <row r="168" customFormat="false" ht="12.75" hidden="false" customHeight="false" outlineLevel="0" collapsed="false">
      <c r="A168" s="91" t="s">
        <v>86</v>
      </c>
      <c r="B168" s="92" t="n">
        <v>3719.33</v>
      </c>
      <c r="C168" s="92" t="n">
        <v>4755.33</v>
      </c>
      <c r="D168" s="93"/>
      <c r="E168" s="91" t="s">
        <v>86</v>
      </c>
      <c r="F168" s="92" t="n">
        <v>3719.33</v>
      </c>
      <c r="G168" s="92" t="n">
        <v>4755.33</v>
      </c>
    </row>
    <row r="169" customFormat="false" ht="12.75" hidden="false" customHeight="false" outlineLevel="0" collapsed="false">
      <c r="A169" s="97" t="s">
        <v>51</v>
      </c>
      <c r="B169" s="98" t="n">
        <v>2517.57</v>
      </c>
      <c r="C169" s="98" t="n">
        <v>3302.04</v>
      </c>
      <c r="D169" s="99"/>
      <c r="E169" s="97" t="s">
        <v>51</v>
      </c>
      <c r="F169" s="98" t="n">
        <v>2517.57</v>
      </c>
      <c r="G169" s="98" t="n">
        <v>3302.04</v>
      </c>
    </row>
    <row r="170" customFormat="false" ht="12.75" hidden="false" customHeight="false" outlineLevel="0" collapsed="false">
      <c r="A170" s="94" t="s">
        <v>52</v>
      </c>
      <c r="B170" s="95" t="n">
        <v>1046.18</v>
      </c>
      <c r="C170" s="95" t="n">
        <v>1372.17</v>
      </c>
      <c r="D170" s="96"/>
      <c r="E170" s="94" t="s">
        <v>52</v>
      </c>
      <c r="F170" s="95" t="n">
        <v>1046.18</v>
      </c>
      <c r="G170" s="95" t="n">
        <v>1372.17</v>
      </c>
    </row>
    <row r="171" customFormat="false" ht="12.75" hidden="false" customHeight="false" outlineLevel="0" collapsed="false">
      <c r="A171" s="94" t="s">
        <v>54</v>
      </c>
      <c r="B171" s="95" t="n">
        <v>275.55</v>
      </c>
      <c r="C171" s="95" t="n">
        <v>361.41</v>
      </c>
      <c r="D171" s="96"/>
      <c r="E171" s="94" t="s">
        <v>54</v>
      </c>
      <c r="F171" s="95" t="n">
        <v>275.55</v>
      </c>
      <c r="G171" s="95" t="n">
        <v>361.41</v>
      </c>
    </row>
    <row r="172" customFormat="false" ht="12.75" hidden="false" customHeight="false" outlineLevel="0" collapsed="false">
      <c r="A172" s="94" t="s">
        <v>55</v>
      </c>
      <c r="B172" s="95" t="n">
        <v>42.9</v>
      </c>
      <c r="C172" s="95" t="n">
        <v>56.27</v>
      </c>
      <c r="D172" s="96"/>
      <c r="E172" s="94" t="s">
        <v>55</v>
      </c>
      <c r="F172" s="95" t="n">
        <v>42.9</v>
      </c>
      <c r="G172" s="95" t="n">
        <v>56.27</v>
      </c>
    </row>
    <row r="173" customFormat="false" ht="12.75" hidden="false" customHeight="false" outlineLevel="0" collapsed="false">
      <c r="A173" s="94" t="s">
        <v>56</v>
      </c>
      <c r="B173" s="95" t="n">
        <v>1055.24</v>
      </c>
      <c r="C173" s="95" t="n">
        <v>1384.05</v>
      </c>
      <c r="D173" s="96"/>
      <c r="E173" s="94" t="s">
        <v>56</v>
      </c>
      <c r="F173" s="95" t="n">
        <v>1055.24</v>
      </c>
      <c r="G173" s="95" t="n">
        <v>1384.05</v>
      </c>
    </row>
    <row r="174" customFormat="false" ht="12.75" hidden="false" customHeight="false" outlineLevel="0" collapsed="false">
      <c r="A174" s="94" t="s">
        <v>57</v>
      </c>
      <c r="B174" s="95" t="n">
        <v>93.21</v>
      </c>
      <c r="C174" s="95" t="n">
        <v>122.25</v>
      </c>
      <c r="D174" s="96"/>
      <c r="E174" s="94" t="s">
        <v>57</v>
      </c>
      <c r="F174" s="95" t="n">
        <v>93.21</v>
      </c>
      <c r="G174" s="95" t="n">
        <v>122.25</v>
      </c>
    </row>
    <row r="175" customFormat="false" ht="12.75" hidden="false" customHeight="false" outlineLevel="0" collapsed="false">
      <c r="A175" s="94" t="s">
        <v>45</v>
      </c>
      <c r="B175" s="95" t="n">
        <v>4.49</v>
      </c>
      <c r="C175" s="95" t="n">
        <v>5.89</v>
      </c>
      <c r="D175" s="96"/>
      <c r="E175" s="94" t="s">
        <v>45</v>
      </c>
      <c r="F175" s="95" t="n">
        <v>4.49</v>
      </c>
      <c r="G175" s="95" t="n">
        <v>5.89</v>
      </c>
    </row>
    <row r="176" customFormat="false" ht="12.75" hidden="false" customHeight="false" outlineLevel="0" collapsed="false">
      <c r="A176" s="97" t="s">
        <v>58</v>
      </c>
      <c r="B176" s="98" t="n">
        <v>1201.76</v>
      </c>
      <c r="C176" s="98" t="n">
        <v>1453.29</v>
      </c>
      <c r="D176" s="99"/>
      <c r="E176" s="97" t="s">
        <v>58</v>
      </c>
      <c r="F176" s="98" t="n">
        <v>1201.76</v>
      </c>
      <c r="G176" s="98" t="n">
        <v>1453.29</v>
      </c>
    </row>
    <row r="177" customFormat="false" ht="12.75" hidden="false" customHeight="false" outlineLevel="0" collapsed="false">
      <c r="A177" s="94" t="s">
        <v>59</v>
      </c>
      <c r="B177" s="95" t="n">
        <v>1201.76</v>
      </c>
      <c r="C177" s="95" t="n">
        <v>1453.29</v>
      </c>
      <c r="D177" s="96"/>
      <c r="E177" s="94" t="s">
        <v>59</v>
      </c>
      <c r="F177" s="95" t="n">
        <v>1201.76</v>
      </c>
      <c r="G177" s="95" t="n">
        <v>1453.29</v>
      </c>
    </row>
    <row r="178" customFormat="false" ht="12.75" hidden="false" customHeight="false" outlineLevel="0" collapsed="false">
      <c r="A178" s="91" t="s">
        <v>87</v>
      </c>
      <c r="B178" s="92" t="n">
        <v>531895.28</v>
      </c>
      <c r="C178" s="92" t="n">
        <v>671820.42</v>
      </c>
      <c r="D178" s="93"/>
      <c r="E178" s="91" t="s">
        <v>87</v>
      </c>
      <c r="F178" s="92" t="n">
        <v>531895.28</v>
      </c>
      <c r="G178" s="92" t="n">
        <v>671820.42</v>
      </c>
    </row>
    <row r="179" customFormat="false" ht="12.75" hidden="false" customHeight="false" outlineLevel="0" collapsed="false">
      <c r="A179" s="97" t="s">
        <v>51</v>
      </c>
      <c r="B179" s="98" t="n">
        <v>279564.91</v>
      </c>
      <c r="C179" s="98" t="n">
        <v>366677.31</v>
      </c>
      <c r="D179" s="99"/>
      <c r="E179" s="97" t="s">
        <v>51</v>
      </c>
      <c r="F179" s="98" t="n">
        <v>279564.91</v>
      </c>
      <c r="G179" s="98" t="n">
        <v>366677.31</v>
      </c>
    </row>
    <row r="180" customFormat="false" ht="12.75" hidden="false" customHeight="false" outlineLevel="0" collapsed="false">
      <c r="A180" s="94" t="s">
        <v>70</v>
      </c>
      <c r="B180" s="95" t="n">
        <v>45622.32</v>
      </c>
      <c r="C180" s="95" t="n">
        <v>59838.23</v>
      </c>
      <c r="D180" s="96"/>
      <c r="E180" s="94" t="s">
        <v>70</v>
      </c>
      <c r="F180" s="95" t="n">
        <v>45622.32</v>
      </c>
      <c r="G180" s="95" t="n">
        <v>59838.23</v>
      </c>
    </row>
    <row r="181" customFormat="false" ht="12.75" hidden="false" customHeight="false" outlineLevel="0" collapsed="false">
      <c r="A181" s="94" t="s">
        <v>52</v>
      </c>
      <c r="B181" s="95" t="n">
        <v>1039.19</v>
      </c>
      <c r="C181" s="95" t="n">
        <v>1362.99</v>
      </c>
      <c r="D181" s="96"/>
      <c r="E181" s="94" t="s">
        <v>52</v>
      </c>
      <c r="F181" s="95" t="n">
        <v>1039.19</v>
      </c>
      <c r="G181" s="95" t="n">
        <v>1362.99</v>
      </c>
    </row>
    <row r="182" customFormat="false" ht="12.75" hidden="false" customHeight="false" outlineLevel="0" collapsed="false">
      <c r="A182" s="94" t="s">
        <v>53</v>
      </c>
      <c r="B182" s="95" t="n">
        <v>431.42</v>
      </c>
      <c r="C182" s="95" t="n">
        <v>565.85</v>
      </c>
      <c r="D182" s="96"/>
      <c r="E182" s="94" t="s">
        <v>53</v>
      </c>
      <c r="F182" s="95" t="n">
        <v>431.42</v>
      </c>
      <c r="G182" s="95" t="n">
        <v>565.85</v>
      </c>
    </row>
    <row r="183" customFormat="false" ht="12.75" hidden="false" customHeight="false" outlineLevel="0" collapsed="false">
      <c r="A183" s="94" t="s">
        <v>54</v>
      </c>
      <c r="B183" s="95" t="n">
        <v>188112.33</v>
      </c>
      <c r="C183" s="95" t="n">
        <v>246728.13</v>
      </c>
      <c r="D183" s="96"/>
      <c r="E183" s="94" t="s">
        <v>54</v>
      </c>
      <c r="F183" s="95" t="n">
        <v>188112.33</v>
      </c>
      <c r="G183" s="95" t="n">
        <v>246728.13</v>
      </c>
    </row>
    <row r="184" customFormat="false" ht="12.75" hidden="false" customHeight="false" outlineLevel="0" collapsed="false">
      <c r="A184" s="94" t="s">
        <v>55</v>
      </c>
      <c r="B184" s="95" t="n">
        <v>201.12</v>
      </c>
      <c r="C184" s="95" t="n">
        <v>263.79</v>
      </c>
      <c r="D184" s="96"/>
      <c r="E184" s="94" t="s">
        <v>55</v>
      </c>
      <c r="F184" s="95" t="n">
        <v>201.12</v>
      </c>
      <c r="G184" s="95" t="n">
        <v>263.79</v>
      </c>
    </row>
    <row r="185" customFormat="false" ht="12.75" hidden="false" customHeight="false" outlineLevel="0" collapsed="false">
      <c r="A185" s="94" t="s">
        <v>72</v>
      </c>
      <c r="B185" s="95" t="n">
        <v>1380.1</v>
      </c>
      <c r="C185" s="95" t="n">
        <v>1810.14</v>
      </c>
      <c r="D185" s="96"/>
      <c r="E185" s="94" t="s">
        <v>72</v>
      </c>
      <c r="F185" s="95" t="n">
        <v>1380.1</v>
      </c>
      <c r="G185" s="95" t="n">
        <v>1810.14</v>
      </c>
    </row>
    <row r="186" customFormat="false" ht="12.75" hidden="false" customHeight="false" outlineLevel="0" collapsed="false">
      <c r="A186" s="94" t="s">
        <v>45</v>
      </c>
      <c r="B186" s="95" t="n">
        <v>42778.43</v>
      </c>
      <c r="C186" s="95" t="n">
        <v>56108.18</v>
      </c>
      <c r="D186" s="96"/>
      <c r="E186" s="94" t="s">
        <v>45</v>
      </c>
      <c r="F186" s="95" t="n">
        <v>42778.43</v>
      </c>
      <c r="G186" s="95" t="n">
        <v>56108.18</v>
      </c>
    </row>
    <row r="187" customFormat="false" ht="12.75" hidden="false" customHeight="false" outlineLevel="0" collapsed="false">
      <c r="A187" s="97" t="s">
        <v>58</v>
      </c>
      <c r="B187" s="98" t="n">
        <v>252330.37</v>
      </c>
      <c r="C187" s="98" t="n">
        <v>305143.11</v>
      </c>
      <c r="D187" s="99"/>
      <c r="E187" s="97" t="s">
        <v>58</v>
      </c>
      <c r="F187" s="98" t="n">
        <v>252330.37</v>
      </c>
      <c r="G187" s="98" t="n">
        <v>305143.11</v>
      </c>
    </row>
    <row r="188" customFormat="false" ht="12.75" hidden="false" customHeight="false" outlineLevel="0" collapsed="false">
      <c r="A188" s="94" t="s">
        <v>59</v>
      </c>
      <c r="B188" s="95" t="n">
        <v>252330.37</v>
      </c>
      <c r="C188" s="95" t="n">
        <v>305143.11</v>
      </c>
      <c r="D188" s="96"/>
      <c r="E188" s="94" t="s">
        <v>59</v>
      </c>
      <c r="F188" s="95" t="n">
        <v>252330.37</v>
      </c>
      <c r="G188" s="95" t="n">
        <v>305143.11</v>
      </c>
    </row>
    <row r="189" customFormat="false" ht="12.75" hidden="false" customHeight="false" outlineLevel="0" collapsed="false">
      <c r="A189" s="91" t="s">
        <v>88</v>
      </c>
      <c r="B189" s="92" t="n">
        <v>95511.94</v>
      </c>
      <c r="C189" s="92" t="n">
        <v>124839.14</v>
      </c>
      <c r="D189" s="93"/>
      <c r="E189" s="91" t="s">
        <v>88</v>
      </c>
      <c r="F189" s="92" t="n">
        <v>95511.94</v>
      </c>
      <c r="G189" s="92" t="n">
        <v>124839.14</v>
      </c>
    </row>
    <row r="190" customFormat="false" ht="12.75" hidden="false" customHeight="false" outlineLevel="0" collapsed="false">
      <c r="A190" s="97" t="s">
        <v>51</v>
      </c>
      <c r="B190" s="98" t="n">
        <v>91266.6</v>
      </c>
      <c r="C190" s="98" t="n">
        <v>119705.27</v>
      </c>
      <c r="D190" s="99"/>
      <c r="E190" s="97" t="s">
        <v>51</v>
      </c>
      <c r="F190" s="98" t="n">
        <v>91266.6</v>
      </c>
      <c r="G190" s="98" t="n">
        <v>119705.27</v>
      </c>
    </row>
    <row r="191" customFormat="false" ht="12.75" hidden="false" customHeight="false" outlineLevel="0" collapsed="false">
      <c r="A191" s="94" t="s">
        <v>70</v>
      </c>
      <c r="B191" s="95" t="n">
        <v>2786.1</v>
      </c>
      <c r="C191" s="95" t="n">
        <v>3654.25</v>
      </c>
      <c r="D191" s="96"/>
      <c r="E191" s="94" t="s">
        <v>70</v>
      </c>
      <c r="F191" s="95" t="n">
        <v>2786.1</v>
      </c>
      <c r="G191" s="95" t="n">
        <v>3654.25</v>
      </c>
    </row>
    <row r="192" customFormat="false" ht="12.75" hidden="false" customHeight="false" outlineLevel="0" collapsed="false">
      <c r="A192" s="94" t="s">
        <v>52</v>
      </c>
      <c r="B192" s="95" t="n">
        <v>291.93</v>
      </c>
      <c r="C192" s="95" t="n">
        <v>382.9</v>
      </c>
      <c r="D192" s="96"/>
      <c r="E192" s="94" t="s">
        <v>52</v>
      </c>
      <c r="F192" s="95" t="n">
        <v>291.93</v>
      </c>
      <c r="G192" s="95" t="n">
        <v>382.9</v>
      </c>
    </row>
    <row r="193" customFormat="false" ht="12.75" hidden="false" customHeight="false" outlineLevel="0" collapsed="false">
      <c r="A193" s="94" t="s">
        <v>54</v>
      </c>
      <c r="B193" s="95" t="n">
        <v>2695.89</v>
      </c>
      <c r="C193" s="95" t="n">
        <v>3535.92</v>
      </c>
      <c r="D193" s="96"/>
      <c r="E193" s="94" t="s">
        <v>54</v>
      </c>
      <c r="F193" s="95" t="n">
        <v>2695.89</v>
      </c>
      <c r="G193" s="95" t="n">
        <v>3535.92</v>
      </c>
    </row>
    <row r="194" customFormat="false" ht="12.75" hidden="false" customHeight="false" outlineLevel="0" collapsed="false">
      <c r="A194" s="94" t="s">
        <v>45</v>
      </c>
      <c r="B194" s="95" t="n">
        <v>85492.68</v>
      </c>
      <c r="C194" s="95" t="n">
        <v>112132.2</v>
      </c>
      <c r="D194" s="96"/>
      <c r="E194" s="94" t="s">
        <v>45</v>
      </c>
      <c r="F194" s="95" t="n">
        <v>85492.68</v>
      </c>
      <c r="G194" s="95" t="n">
        <v>112132.2</v>
      </c>
    </row>
    <row r="195" customFormat="false" ht="12.75" hidden="false" customHeight="false" outlineLevel="0" collapsed="false">
      <c r="A195" s="97" t="s">
        <v>58</v>
      </c>
      <c r="B195" s="98" t="n">
        <v>4245.34</v>
      </c>
      <c r="C195" s="98" t="n">
        <v>5133.87</v>
      </c>
      <c r="D195" s="99"/>
      <c r="E195" s="97" t="s">
        <v>58</v>
      </c>
      <c r="F195" s="98" t="n">
        <v>4245.34</v>
      </c>
      <c r="G195" s="98" t="n">
        <v>5133.87</v>
      </c>
    </row>
    <row r="196" customFormat="false" ht="12.75" hidden="false" customHeight="false" outlineLevel="0" collapsed="false">
      <c r="A196" s="94" t="s">
        <v>59</v>
      </c>
      <c r="B196" s="95" t="n">
        <v>4245.34</v>
      </c>
      <c r="C196" s="95" t="n">
        <v>5133.87</v>
      </c>
      <c r="D196" s="96"/>
      <c r="E196" s="94" t="s">
        <v>59</v>
      </c>
      <c r="F196" s="95" t="n">
        <v>4245.34</v>
      </c>
      <c r="G196" s="95" t="n">
        <v>5133.87</v>
      </c>
    </row>
    <row r="197" customFormat="false" ht="12.75" hidden="false" customHeight="false" outlineLevel="0" collapsed="false">
      <c r="A197" s="91" t="s">
        <v>89</v>
      </c>
      <c r="B197" s="92" t="n">
        <v>327924.83</v>
      </c>
      <c r="C197" s="92" t="n">
        <v>411974.21</v>
      </c>
      <c r="D197" s="93"/>
      <c r="E197" s="91" t="s">
        <v>89</v>
      </c>
      <c r="F197" s="92" t="n">
        <v>327924.83</v>
      </c>
      <c r="G197" s="92" t="n">
        <v>411974.21</v>
      </c>
    </row>
    <row r="198" customFormat="false" ht="12.75" hidden="false" customHeight="false" outlineLevel="0" collapsed="false">
      <c r="A198" s="97" t="s">
        <v>51</v>
      </c>
      <c r="B198" s="98" t="n">
        <v>150681.41</v>
      </c>
      <c r="C198" s="98" t="n">
        <v>197633.75</v>
      </c>
      <c r="D198" s="99"/>
      <c r="E198" s="97" t="s">
        <v>51</v>
      </c>
      <c r="F198" s="98" t="n">
        <v>150681.41</v>
      </c>
      <c r="G198" s="98" t="n">
        <v>197633.75</v>
      </c>
    </row>
    <row r="199" customFormat="false" ht="12.75" hidden="false" customHeight="false" outlineLevel="0" collapsed="false">
      <c r="A199" s="94" t="s">
        <v>70</v>
      </c>
      <c r="B199" s="95" t="n">
        <v>32620.41</v>
      </c>
      <c r="C199" s="95" t="n">
        <v>42784.93</v>
      </c>
      <c r="D199" s="96"/>
      <c r="E199" s="94" t="s">
        <v>70</v>
      </c>
      <c r="F199" s="95" t="n">
        <v>32620.41</v>
      </c>
      <c r="G199" s="95" t="n">
        <v>42784.93</v>
      </c>
    </row>
    <row r="200" customFormat="false" ht="12.75" hidden="false" customHeight="false" outlineLevel="0" collapsed="false">
      <c r="A200" s="94" t="s">
        <v>52</v>
      </c>
      <c r="B200" s="95" t="n">
        <v>1371.53</v>
      </c>
      <c r="C200" s="95" t="n">
        <v>1798.9</v>
      </c>
      <c r="D200" s="96"/>
      <c r="E200" s="94" t="s">
        <v>52</v>
      </c>
      <c r="F200" s="95" t="n">
        <v>1371.53</v>
      </c>
      <c r="G200" s="95" t="n">
        <v>1798.9</v>
      </c>
    </row>
    <row r="201" customFormat="false" ht="12.75" hidden="false" customHeight="false" outlineLevel="0" collapsed="false">
      <c r="A201" s="94" t="s">
        <v>54</v>
      </c>
      <c r="B201" s="95" t="n">
        <v>91592.41</v>
      </c>
      <c r="C201" s="95" t="n">
        <v>120132.61</v>
      </c>
      <c r="D201" s="96"/>
      <c r="E201" s="94" t="s">
        <v>54</v>
      </c>
      <c r="F201" s="95" t="n">
        <v>91592.41</v>
      </c>
      <c r="G201" s="95" t="n">
        <v>120132.61</v>
      </c>
    </row>
    <row r="202" customFormat="false" ht="12.75" hidden="false" customHeight="false" outlineLevel="0" collapsed="false">
      <c r="A202" s="94" t="s">
        <v>55</v>
      </c>
      <c r="B202" s="95" t="n">
        <v>116.47</v>
      </c>
      <c r="C202" s="95" t="n">
        <v>152.76</v>
      </c>
      <c r="D202" s="96"/>
      <c r="E202" s="94" t="s">
        <v>55</v>
      </c>
      <c r="F202" s="95" t="n">
        <v>116.47</v>
      </c>
      <c r="G202" s="95" t="n">
        <v>152.76</v>
      </c>
    </row>
    <row r="203" customFormat="false" ht="12.75" hidden="false" customHeight="false" outlineLevel="0" collapsed="false">
      <c r="A203" s="94" t="s">
        <v>45</v>
      </c>
      <c r="B203" s="95" t="n">
        <v>24980.59</v>
      </c>
      <c r="C203" s="95" t="n">
        <v>32764.55</v>
      </c>
      <c r="D203" s="96"/>
      <c r="E203" s="94" t="s">
        <v>45</v>
      </c>
      <c r="F203" s="95" t="n">
        <v>24980.59</v>
      </c>
      <c r="G203" s="95" t="n">
        <v>32764.55</v>
      </c>
    </row>
    <row r="204" customFormat="false" ht="12.75" hidden="false" customHeight="false" outlineLevel="0" collapsed="false">
      <c r="A204" s="97" t="s">
        <v>58</v>
      </c>
      <c r="B204" s="98" t="n">
        <v>27747.42</v>
      </c>
      <c r="C204" s="98" t="n">
        <v>33554.95</v>
      </c>
      <c r="D204" s="99"/>
      <c r="E204" s="97" t="s">
        <v>58</v>
      </c>
      <c r="F204" s="98" t="n">
        <v>27747.42</v>
      </c>
      <c r="G204" s="98" t="n">
        <v>33554.95</v>
      </c>
    </row>
    <row r="205" customFormat="false" ht="12.75" hidden="false" customHeight="false" outlineLevel="0" collapsed="false">
      <c r="A205" s="94" t="s">
        <v>59</v>
      </c>
      <c r="B205" s="95" t="n">
        <v>27747.42</v>
      </c>
      <c r="C205" s="95" t="n">
        <v>33554.95</v>
      </c>
      <c r="D205" s="96"/>
      <c r="E205" s="94" t="s">
        <v>59</v>
      </c>
      <c r="F205" s="95" t="n">
        <v>27747.42</v>
      </c>
      <c r="G205" s="95" t="n">
        <v>33554.95</v>
      </c>
    </row>
    <row r="206" customFormat="false" ht="12.75" hidden="false" customHeight="false" outlineLevel="0" collapsed="false">
      <c r="A206" s="97" t="s">
        <v>73</v>
      </c>
      <c r="B206" s="98" t="n">
        <v>149496</v>
      </c>
      <c r="C206" s="98" t="n">
        <v>180785.51</v>
      </c>
      <c r="D206" s="99"/>
      <c r="E206" s="97" t="s">
        <v>73</v>
      </c>
      <c r="F206" s="98" t="n">
        <v>149496</v>
      </c>
      <c r="G206" s="98" t="n">
        <v>180785.51</v>
      </c>
    </row>
    <row r="207" customFormat="false" ht="12.75" hidden="false" customHeight="false" outlineLevel="0" collapsed="false">
      <c r="A207" s="94" t="s">
        <v>74</v>
      </c>
      <c r="B207" s="95" t="n">
        <v>149496</v>
      </c>
      <c r="C207" s="95" t="n">
        <v>180785.51</v>
      </c>
      <c r="D207" s="96"/>
      <c r="E207" s="94" t="s">
        <v>74</v>
      </c>
      <c r="F207" s="95" t="n">
        <v>149496</v>
      </c>
      <c r="G207" s="95" t="n">
        <v>180785.51</v>
      </c>
    </row>
    <row r="208" customFormat="false" ht="12.75" hidden="false" customHeight="false" outlineLevel="0" collapsed="false">
      <c r="A208" s="91" t="s">
        <v>90</v>
      </c>
      <c r="B208" s="92" t="n">
        <v>372429.83</v>
      </c>
      <c r="C208" s="92" t="n">
        <v>466495.51</v>
      </c>
      <c r="D208" s="93"/>
      <c r="E208" s="91" t="s">
        <v>90</v>
      </c>
      <c r="F208" s="92" t="n">
        <v>372429.83</v>
      </c>
      <c r="G208" s="92" t="n">
        <v>466495.51</v>
      </c>
    </row>
    <row r="209" customFormat="false" ht="12.75" hidden="false" customHeight="false" outlineLevel="0" collapsed="false">
      <c r="A209" s="97" t="s">
        <v>51</v>
      </c>
      <c r="B209" s="98" t="n">
        <v>157537.73</v>
      </c>
      <c r="C209" s="98" t="n">
        <v>206626.49</v>
      </c>
      <c r="D209" s="99"/>
      <c r="E209" s="97" t="s">
        <v>51</v>
      </c>
      <c r="F209" s="98" t="n">
        <v>157537.73</v>
      </c>
      <c r="G209" s="98" t="n">
        <v>206626.49</v>
      </c>
    </row>
    <row r="210" customFormat="false" ht="12.75" hidden="false" customHeight="false" outlineLevel="0" collapsed="false">
      <c r="A210" s="94" t="s">
        <v>70</v>
      </c>
      <c r="B210" s="95" t="n">
        <v>11210.22</v>
      </c>
      <c r="C210" s="95" t="n">
        <v>14703.33</v>
      </c>
      <c r="D210" s="96"/>
      <c r="E210" s="94" t="s">
        <v>70</v>
      </c>
      <c r="F210" s="95" t="n">
        <v>11210.22</v>
      </c>
      <c r="G210" s="95" t="n">
        <v>14703.33</v>
      </c>
    </row>
    <row r="211" customFormat="false" ht="12.75" hidden="false" customHeight="false" outlineLevel="0" collapsed="false">
      <c r="A211" s="94" t="s">
        <v>52</v>
      </c>
      <c r="B211" s="95" t="n">
        <v>3881.6</v>
      </c>
      <c r="C211" s="95" t="n">
        <v>5091.1</v>
      </c>
      <c r="D211" s="96"/>
      <c r="E211" s="94" t="s">
        <v>52</v>
      </c>
      <c r="F211" s="95" t="n">
        <v>3881.6</v>
      </c>
      <c r="G211" s="95" t="n">
        <v>5091.1</v>
      </c>
    </row>
    <row r="212" customFormat="false" ht="12.75" hidden="false" customHeight="false" outlineLevel="0" collapsed="false">
      <c r="A212" s="94" t="s">
        <v>53</v>
      </c>
      <c r="B212" s="95" t="n">
        <v>6108.89</v>
      </c>
      <c r="C212" s="95" t="n">
        <v>8012.41</v>
      </c>
      <c r="D212" s="96"/>
      <c r="E212" s="94" t="s">
        <v>53</v>
      </c>
      <c r="F212" s="95" t="n">
        <v>6108.89</v>
      </c>
      <c r="G212" s="95" t="n">
        <v>8012.41</v>
      </c>
    </row>
    <row r="213" customFormat="false" ht="12.75" hidden="false" customHeight="false" outlineLevel="0" collapsed="false">
      <c r="A213" s="94" t="s">
        <v>54</v>
      </c>
      <c r="B213" s="95" t="n">
        <v>92879.55</v>
      </c>
      <c r="C213" s="95" t="n">
        <v>121820.83</v>
      </c>
      <c r="D213" s="96"/>
      <c r="E213" s="94" t="s">
        <v>54</v>
      </c>
      <c r="F213" s="95" t="n">
        <v>92879.55</v>
      </c>
      <c r="G213" s="95" t="n">
        <v>121820.83</v>
      </c>
    </row>
    <row r="214" customFormat="false" ht="12.75" hidden="false" customHeight="false" outlineLevel="0" collapsed="false">
      <c r="A214" s="94" t="s">
        <v>55</v>
      </c>
      <c r="B214" s="95" t="n">
        <v>219.31</v>
      </c>
      <c r="C214" s="95" t="n">
        <v>287.64</v>
      </c>
      <c r="D214" s="96"/>
      <c r="E214" s="94" t="s">
        <v>55</v>
      </c>
      <c r="F214" s="95" t="n">
        <v>219.31</v>
      </c>
      <c r="G214" s="95" t="n">
        <v>287.64</v>
      </c>
    </row>
    <row r="215" customFormat="false" ht="12.75" hidden="false" customHeight="false" outlineLevel="0" collapsed="false">
      <c r="A215" s="94" t="s">
        <v>45</v>
      </c>
      <c r="B215" s="95" t="n">
        <v>43238.16</v>
      </c>
      <c r="C215" s="95" t="n">
        <v>56711.18</v>
      </c>
      <c r="D215" s="96"/>
      <c r="E215" s="94" t="s">
        <v>45</v>
      </c>
      <c r="F215" s="95" t="n">
        <v>43238.16</v>
      </c>
      <c r="G215" s="95" t="n">
        <v>56711.18</v>
      </c>
    </row>
    <row r="216" customFormat="false" ht="12.75" hidden="false" customHeight="false" outlineLevel="0" collapsed="false">
      <c r="A216" s="97" t="s">
        <v>58</v>
      </c>
      <c r="B216" s="98" t="n">
        <v>16409.1</v>
      </c>
      <c r="C216" s="98" t="n">
        <v>19843.53</v>
      </c>
      <c r="D216" s="99"/>
      <c r="E216" s="97" t="s">
        <v>58</v>
      </c>
      <c r="F216" s="98" t="n">
        <v>16409.1</v>
      </c>
      <c r="G216" s="98" t="n">
        <v>19843.53</v>
      </c>
    </row>
    <row r="217" customFormat="false" ht="12.75" hidden="false" customHeight="false" outlineLevel="0" collapsed="false">
      <c r="A217" s="94" t="s">
        <v>59</v>
      </c>
      <c r="B217" s="95" t="n">
        <v>16409.1</v>
      </c>
      <c r="C217" s="95" t="n">
        <v>19843.53</v>
      </c>
      <c r="D217" s="96"/>
      <c r="E217" s="94" t="s">
        <v>59</v>
      </c>
      <c r="F217" s="95" t="n">
        <v>16409.1</v>
      </c>
      <c r="G217" s="95" t="n">
        <v>19843.53</v>
      </c>
    </row>
    <row r="218" customFormat="false" ht="12.75" hidden="false" customHeight="false" outlineLevel="0" collapsed="false">
      <c r="A218" s="97" t="s">
        <v>73</v>
      </c>
      <c r="B218" s="98" t="n">
        <v>198483</v>
      </c>
      <c r="C218" s="98" t="n">
        <v>240025.49</v>
      </c>
      <c r="D218" s="99"/>
      <c r="E218" s="97" t="s">
        <v>73</v>
      </c>
      <c r="F218" s="98" t="n">
        <v>198483</v>
      </c>
      <c r="G218" s="98" t="n">
        <v>240025.49</v>
      </c>
    </row>
    <row r="219" customFormat="false" ht="12.75" hidden="false" customHeight="false" outlineLevel="0" collapsed="false">
      <c r="A219" s="94" t="s">
        <v>74</v>
      </c>
      <c r="B219" s="95" t="n">
        <v>198483</v>
      </c>
      <c r="C219" s="95" t="n">
        <v>240025.49</v>
      </c>
      <c r="D219" s="96"/>
      <c r="E219" s="94" t="s">
        <v>74</v>
      </c>
      <c r="F219" s="95" t="n">
        <v>198483</v>
      </c>
      <c r="G219" s="95" t="n">
        <v>240025.49</v>
      </c>
    </row>
    <row r="220" customFormat="false" ht="12.75" hidden="false" customHeight="false" outlineLevel="0" collapsed="false">
      <c r="A220" s="91" t="s">
        <v>91</v>
      </c>
      <c r="B220" s="92" t="n">
        <v>74456.19</v>
      </c>
      <c r="C220" s="92" t="n">
        <v>92572.98</v>
      </c>
      <c r="D220" s="93"/>
      <c r="E220" s="91" t="s">
        <v>91</v>
      </c>
      <c r="F220" s="92" t="n">
        <v>74456.19</v>
      </c>
      <c r="G220" s="92" t="n">
        <v>92572.98</v>
      </c>
    </row>
    <row r="221" customFormat="false" ht="12.75" hidden="false" customHeight="false" outlineLevel="0" collapsed="false">
      <c r="A221" s="97" t="s">
        <v>51</v>
      </c>
      <c r="B221" s="98" t="n">
        <v>24761.33</v>
      </c>
      <c r="C221" s="98" t="n">
        <v>32476.98</v>
      </c>
      <c r="D221" s="99"/>
      <c r="E221" s="97" t="s">
        <v>51</v>
      </c>
      <c r="F221" s="98" t="n">
        <v>24761.33</v>
      </c>
      <c r="G221" s="98" t="n">
        <v>32476.98</v>
      </c>
    </row>
    <row r="222" customFormat="false" ht="12.75" hidden="false" customHeight="false" outlineLevel="0" collapsed="false">
      <c r="A222" s="94" t="s">
        <v>70</v>
      </c>
      <c r="B222" s="95" t="n">
        <v>4126.33</v>
      </c>
      <c r="C222" s="95" t="n">
        <v>5412.1</v>
      </c>
      <c r="D222" s="96"/>
      <c r="E222" s="94" t="s">
        <v>70</v>
      </c>
      <c r="F222" s="95" t="n">
        <v>4126.33</v>
      </c>
      <c r="G222" s="95" t="n">
        <v>5412.1</v>
      </c>
    </row>
    <row r="223" customFormat="false" ht="12.75" hidden="false" customHeight="false" outlineLevel="0" collapsed="false">
      <c r="A223" s="94" t="s">
        <v>52</v>
      </c>
      <c r="B223" s="95" t="n">
        <v>1414.81</v>
      </c>
      <c r="C223" s="95" t="n">
        <v>1855.68</v>
      </c>
      <c r="D223" s="96"/>
      <c r="E223" s="94" t="s">
        <v>52</v>
      </c>
      <c r="F223" s="95" t="n">
        <v>1414.81</v>
      </c>
      <c r="G223" s="95" t="n">
        <v>1855.68</v>
      </c>
    </row>
    <row r="224" customFormat="false" ht="12.75" hidden="false" customHeight="false" outlineLevel="0" collapsed="false">
      <c r="A224" s="94" t="s">
        <v>54</v>
      </c>
      <c r="B224" s="95" t="n">
        <v>17101.44</v>
      </c>
      <c r="C224" s="95" t="n">
        <v>22430.24</v>
      </c>
      <c r="D224" s="96"/>
      <c r="E224" s="94" t="s">
        <v>54</v>
      </c>
      <c r="F224" s="95" t="n">
        <v>17101.44</v>
      </c>
      <c r="G224" s="95" t="n">
        <v>22430.24</v>
      </c>
    </row>
    <row r="225" customFormat="false" ht="12.75" hidden="false" customHeight="false" outlineLevel="0" collapsed="false">
      <c r="A225" s="94" t="s">
        <v>55</v>
      </c>
      <c r="B225" s="95" t="n">
        <v>1330.62</v>
      </c>
      <c r="C225" s="95" t="n">
        <v>1745.24</v>
      </c>
      <c r="D225" s="96"/>
      <c r="E225" s="94" t="s">
        <v>55</v>
      </c>
      <c r="F225" s="95" t="n">
        <v>1330.62</v>
      </c>
      <c r="G225" s="95" t="n">
        <v>1745.24</v>
      </c>
    </row>
    <row r="226" customFormat="false" ht="12.75" hidden="false" customHeight="false" outlineLevel="0" collapsed="false">
      <c r="A226" s="94" t="s">
        <v>72</v>
      </c>
      <c r="B226" s="95" t="n">
        <v>40.04</v>
      </c>
      <c r="C226" s="95" t="n">
        <v>52.52</v>
      </c>
      <c r="D226" s="96"/>
      <c r="E226" s="94" t="s">
        <v>72</v>
      </c>
      <c r="F226" s="95" t="n">
        <v>40.04</v>
      </c>
      <c r="G226" s="95" t="n">
        <v>52.52</v>
      </c>
    </row>
    <row r="227" customFormat="false" ht="12.75" hidden="false" customHeight="false" outlineLevel="0" collapsed="false">
      <c r="A227" s="94" t="s">
        <v>45</v>
      </c>
      <c r="B227" s="95" t="n">
        <v>748.09</v>
      </c>
      <c r="C227" s="95" t="n">
        <v>981.2</v>
      </c>
      <c r="D227" s="96"/>
      <c r="E227" s="94" t="s">
        <v>45</v>
      </c>
      <c r="F227" s="95" t="n">
        <v>748.09</v>
      </c>
      <c r="G227" s="95" t="n">
        <v>981.2</v>
      </c>
    </row>
    <row r="228" customFormat="false" ht="12.75" hidden="false" customHeight="false" outlineLevel="0" collapsed="false">
      <c r="A228" s="97" t="s">
        <v>58</v>
      </c>
      <c r="B228" s="98" t="n">
        <v>18081.98</v>
      </c>
      <c r="C228" s="98" t="n">
        <v>21866.54</v>
      </c>
      <c r="D228" s="99"/>
      <c r="E228" s="97" t="s">
        <v>58</v>
      </c>
      <c r="F228" s="98" t="n">
        <v>18081.98</v>
      </c>
      <c r="G228" s="98" t="n">
        <v>21866.54</v>
      </c>
    </row>
    <row r="229" customFormat="false" ht="12.75" hidden="false" customHeight="false" outlineLevel="0" collapsed="false">
      <c r="A229" s="94" t="s">
        <v>59</v>
      </c>
      <c r="B229" s="95" t="n">
        <v>18081.98</v>
      </c>
      <c r="C229" s="95" t="n">
        <v>21866.54</v>
      </c>
      <c r="D229" s="96"/>
      <c r="E229" s="94" t="s">
        <v>59</v>
      </c>
      <c r="F229" s="95" t="n">
        <v>18081.98</v>
      </c>
      <c r="G229" s="95" t="n">
        <v>21866.54</v>
      </c>
    </row>
    <row r="230" customFormat="false" ht="12.75" hidden="false" customHeight="false" outlineLevel="0" collapsed="false">
      <c r="A230" s="97" t="s">
        <v>73</v>
      </c>
      <c r="B230" s="98" t="n">
        <v>31612.88</v>
      </c>
      <c r="C230" s="98" t="n">
        <v>38229.46</v>
      </c>
      <c r="D230" s="99"/>
      <c r="E230" s="97" t="s">
        <v>73</v>
      </c>
      <c r="F230" s="98" t="n">
        <v>31612.88</v>
      </c>
      <c r="G230" s="98" t="n">
        <v>38229.46</v>
      </c>
    </row>
    <row r="231" customFormat="false" ht="12.75" hidden="false" customHeight="false" outlineLevel="0" collapsed="false">
      <c r="A231" s="94" t="s">
        <v>74</v>
      </c>
      <c r="B231" s="95" t="n">
        <v>31612.88</v>
      </c>
      <c r="C231" s="95" t="n">
        <v>38229.46</v>
      </c>
      <c r="D231" s="96"/>
      <c r="E231" s="94" t="s">
        <v>74</v>
      </c>
      <c r="F231" s="95" t="n">
        <v>31612.88</v>
      </c>
      <c r="G231" s="95" t="n">
        <v>38229.46</v>
      </c>
    </row>
    <row r="232" customFormat="false" ht="12.75" hidden="false" customHeight="false" outlineLevel="0" collapsed="false">
      <c r="A232" s="91" t="s">
        <v>92</v>
      </c>
      <c r="B232" s="92" t="n">
        <v>3439.57</v>
      </c>
      <c r="C232" s="92" t="n">
        <v>4315.94</v>
      </c>
      <c r="D232" s="93"/>
      <c r="E232" s="91" t="s">
        <v>92</v>
      </c>
      <c r="F232" s="92" t="n">
        <v>3439.57</v>
      </c>
      <c r="G232" s="92" t="n">
        <v>4315.94</v>
      </c>
    </row>
    <row r="233" customFormat="false" ht="12.75" hidden="false" customHeight="false" outlineLevel="0" collapsed="false">
      <c r="A233" s="97" t="s">
        <v>51</v>
      </c>
      <c r="B233" s="98" t="n">
        <v>1529.43</v>
      </c>
      <c r="C233" s="98" t="n">
        <v>2006</v>
      </c>
      <c r="D233" s="99"/>
      <c r="E233" s="97" t="s">
        <v>51</v>
      </c>
      <c r="F233" s="98" t="n">
        <v>1529.43</v>
      </c>
      <c r="G233" s="98" t="n">
        <v>2006</v>
      </c>
    </row>
    <row r="234" customFormat="false" ht="12.75" hidden="false" customHeight="false" outlineLevel="0" collapsed="false">
      <c r="A234" s="94" t="s">
        <v>52</v>
      </c>
      <c r="B234" s="95" t="n">
        <v>528.96</v>
      </c>
      <c r="C234" s="95" t="n">
        <v>693.78</v>
      </c>
      <c r="D234" s="96"/>
      <c r="E234" s="94" t="s">
        <v>52</v>
      </c>
      <c r="F234" s="95" t="n">
        <v>528.96</v>
      </c>
      <c r="G234" s="95" t="n">
        <v>693.78</v>
      </c>
    </row>
    <row r="235" customFormat="false" ht="12.75" hidden="false" customHeight="false" outlineLevel="0" collapsed="false">
      <c r="A235" s="94" t="s">
        <v>54</v>
      </c>
      <c r="B235" s="95" t="n">
        <v>697.53</v>
      </c>
      <c r="C235" s="95" t="n">
        <v>914.88</v>
      </c>
      <c r="D235" s="96"/>
      <c r="E235" s="94" t="s">
        <v>54</v>
      </c>
      <c r="F235" s="95" t="n">
        <v>697.53</v>
      </c>
      <c r="G235" s="95" t="n">
        <v>914.88</v>
      </c>
    </row>
    <row r="236" customFormat="false" ht="12.75" hidden="false" customHeight="false" outlineLevel="0" collapsed="false">
      <c r="A236" s="94" t="s">
        <v>55</v>
      </c>
      <c r="B236" s="95" t="n">
        <v>44.82</v>
      </c>
      <c r="C236" s="95" t="n">
        <v>58.79</v>
      </c>
      <c r="D236" s="96"/>
      <c r="E236" s="94" t="s">
        <v>55</v>
      </c>
      <c r="F236" s="95" t="n">
        <v>44.82</v>
      </c>
      <c r="G236" s="95" t="n">
        <v>58.79</v>
      </c>
    </row>
    <row r="237" customFormat="false" ht="12.75" hidden="false" customHeight="false" outlineLevel="0" collapsed="false">
      <c r="A237" s="94" t="s">
        <v>57</v>
      </c>
      <c r="B237" s="95" t="n">
        <v>258.12</v>
      </c>
      <c r="C237" s="95" t="n">
        <v>338.55</v>
      </c>
      <c r="D237" s="96"/>
      <c r="E237" s="94" t="s">
        <v>57</v>
      </c>
      <c r="F237" s="95" t="n">
        <v>258.12</v>
      </c>
      <c r="G237" s="95" t="n">
        <v>338.55</v>
      </c>
    </row>
    <row r="238" customFormat="false" ht="12.75" hidden="false" customHeight="false" outlineLevel="0" collapsed="false">
      <c r="A238" s="97" t="s">
        <v>58</v>
      </c>
      <c r="B238" s="98" t="n">
        <v>1910.14</v>
      </c>
      <c r="C238" s="98" t="n">
        <v>2309.94</v>
      </c>
      <c r="D238" s="99"/>
      <c r="E238" s="97" t="s">
        <v>58</v>
      </c>
      <c r="F238" s="98" t="n">
        <v>1910.14</v>
      </c>
      <c r="G238" s="98" t="n">
        <v>2309.94</v>
      </c>
    </row>
    <row r="239" customFormat="false" ht="12.75" hidden="false" customHeight="false" outlineLevel="0" collapsed="false">
      <c r="A239" s="94" t="s">
        <v>59</v>
      </c>
      <c r="B239" s="95" t="n">
        <v>1910.14</v>
      </c>
      <c r="C239" s="95" t="n">
        <v>2309.94</v>
      </c>
      <c r="D239" s="96"/>
      <c r="E239" s="94" t="s">
        <v>59</v>
      </c>
      <c r="F239" s="95" t="n">
        <v>1910.14</v>
      </c>
      <c r="G239" s="95" t="n">
        <v>2309.94</v>
      </c>
    </row>
    <row r="240" customFormat="false" ht="12.75" hidden="false" customHeight="false" outlineLevel="0" collapsed="false">
      <c r="A240" s="91" t="s">
        <v>93</v>
      </c>
      <c r="B240" s="92" t="n">
        <v>160506.59</v>
      </c>
      <c r="C240" s="92" t="n">
        <v>202216.08</v>
      </c>
      <c r="D240" s="93"/>
      <c r="E240" s="91" t="s">
        <v>93</v>
      </c>
      <c r="F240" s="92" t="n">
        <v>160506.59</v>
      </c>
      <c r="G240" s="92" t="n">
        <v>202216.08</v>
      </c>
    </row>
    <row r="241" customFormat="false" ht="12.75" hidden="false" customHeight="false" outlineLevel="0" collapsed="false">
      <c r="A241" s="97" t="s">
        <v>51</v>
      </c>
      <c r="B241" s="98" t="n">
        <v>79330</v>
      </c>
      <c r="C241" s="98" t="n">
        <v>104049.23</v>
      </c>
      <c r="D241" s="99"/>
      <c r="E241" s="97" t="s">
        <v>51</v>
      </c>
      <c r="F241" s="98" t="n">
        <v>79330</v>
      </c>
      <c r="G241" s="98" t="n">
        <v>104049.23</v>
      </c>
    </row>
    <row r="242" customFormat="false" ht="12.75" hidden="false" customHeight="false" outlineLevel="0" collapsed="false">
      <c r="A242" s="94" t="s">
        <v>52</v>
      </c>
      <c r="B242" s="95" t="n">
        <v>30826.03</v>
      </c>
      <c r="C242" s="95" t="n">
        <v>40431.42</v>
      </c>
      <c r="D242" s="96"/>
      <c r="E242" s="94" t="s">
        <v>52</v>
      </c>
      <c r="F242" s="95" t="n">
        <v>30826.03</v>
      </c>
      <c r="G242" s="95" t="n">
        <v>40431.42</v>
      </c>
    </row>
    <row r="243" customFormat="false" ht="12.75" hidden="false" customHeight="false" outlineLevel="0" collapsed="false">
      <c r="A243" s="94" t="s">
        <v>53</v>
      </c>
      <c r="B243" s="95" t="n">
        <v>25665.3</v>
      </c>
      <c r="C243" s="95" t="n">
        <v>33662.61</v>
      </c>
      <c r="D243" s="96"/>
      <c r="E243" s="94" t="s">
        <v>53</v>
      </c>
      <c r="F243" s="95" t="n">
        <v>25665.3</v>
      </c>
      <c r="G243" s="95" t="n">
        <v>33662.61</v>
      </c>
    </row>
    <row r="244" customFormat="false" ht="12.75" hidden="false" customHeight="false" outlineLevel="0" collapsed="false">
      <c r="A244" s="94" t="s">
        <v>54</v>
      </c>
      <c r="B244" s="95" t="n">
        <v>615.02</v>
      </c>
      <c r="C244" s="95" t="n">
        <v>806.66</v>
      </c>
      <c r="D244" s="96"/>
      <c r="E244" s="94" t="s">
        <v>54</v>
      </c>
      <c r="F244" s="95" t="n">
        <v>615.02</v>
      </c>
      <c r="G244" s="95" t="n">
        <v>806.66</v>
      </c>
    </row>
    <row r="245" customFormat="false" ht="12.75" hidden="false" customHeight="false" outlineLevel="0" collapsed="false">
      <c r="A245" s="94" t="s">
        <v>55</v>
      </c>
      <c r="B245" s="95" t="n">
        <v>6299.52</v>
      </c>
      <c r="C245" s="95" t="n">
        <v>8262.44</v>
      </c>
      <c r="D245" s="96"/>
      <c r="E245" s="94" t="s">
        <v>55</v>
      </c>
      <c r="F245" s="95" t="n">
        <v>6299.52</v>
      </c>
      <c r="G245" s="95" t="n">
        <v>8262.44</v>
      </c>
    </row>
    <row r="246" customFormat="false" ht="12.75" hidden="false" customHeight="false" outlineLevel="0" collapsed="false">
      <c r="A246" s="94" t="s">
        <v>57</v>
      </c>
      <c r="B246" s="95" t="n">
        <v>2899.56</v>
      </c>
      <c r="C246" s="95" t="n">
        <v>3803.07</v>
      </c>
      <c r="D246" s="96"/>
      <c r="E246" s="94" t="s">
        <v>57</v>
      </c>
      <c r="F246" s="95" t="n">
        <v>2899.56</v>
      </c>
      <c r="G246" s="95" t="n">
        <v>3803.07</v>
      </c>
    </row>
    <row r="247" customFormat="false" ht="12.75" hidden="false" customHeight="false" outlineLevel="0" collapsed="false">
      <c r="A247" s="94" t="s">
        <v>45</v>
      </c>
      <c r="B247" s="95" t="n">
        <v>13024.57</v>
      </c>
      <c r="C247" s="95" t="n">
        <v>17083.03</v>
      </c>
      <c r="D247" s="96"/>
      <c r="E247" s="94" t="s">
        <v>45</v>
      </c>
      <c r="F247" s="95" t="n">
        <v>13024.57</v>
      </c>
      <c r="G247" s="95" t="n">
        <v>17083.03</v>
      </c>
    </row>
    <row r="248" customFormat="false" ht="12.75" hidden="false" customHeight="false" outlineLevel="0" collapsed="false">
      <c r="A248" s="97" t="s">
        <v>58</v>
      </c>
      <c r="B248" s="98" t="n">
        <v>81176.59</v>
      </c>
      <c r="C248" s="98" t="n">
        <v>98166.85</v>
      </c>
      <c r="D248" s="99"/>
      <c r="E248" s="97" t="s">
        <v>58</v>
      </c>
      <c r="F248" s="98" t="n">
        <v>81176.59</v>
      </c>
      <c r="G248" s="98" t="n">
        <v>98166.85</v>
      </c>
    </row>
    <row r="249" customFormat="false" ht="12.75" hidden="false" customHeight="false" outlineLevel="0" collapsed="false">
      <c r="A249" s="94" t="s">
        <v>59</v>
      </c>
      <c r="B249" s="95" t="n">
        <v>81176.59</v>
      </c>
      <c r="C249" s="95" t="n">
        <v>98166.85</v>
      </c>
      <c r="D249" s="96"/>
      <c r="E249" s="94" t="s">
        <v>59</v>
      </c>
      <c r="F249" s="95" t="n">
        <v>81176.59</v>
      </c>
      <c r="G249" s="95" t="n">
        <v>98166.85</v>
      </c>
    </row>
    <row r="250" customFormat="false" ht="12.75" hidden="false" customHeight="false" outlineLevel="0" collapsed="false">
      <c r="A250" s="91" t="s">
        <v>94</v>
      </c>
      <c r="B250" s="92" t="n">
        <v>32041.08</v>
      </c>
      <c r="C250" s="92" t="n">
        <v>41981.84</v>
      </c>
      <c r="D250" s="93"/>
      <c r="E250" s="91" t="s">
        <v>94</v>
      </c>
      <c r="F250" s="92" t="n">
        <v>32041.08</v>
      </c>
      <c r="G250" s="92" t="n">
        <v>41981.84</v>
      </c>
    </row>
    <row r="251" customFormat="false" ht="12.75" hidden="false" customHeight="false" outlineLevel="0" collapsed="false">
      <c r="A251" s="97" t="s">
        <v>51</v>
      </c>
      <c r="B251" s="98" t="n">
        <v>31618.31</v>
      </c>
      <c r="C251" s="98" t="n">
        <v>41470.58</v>
      </c>
      <c r="D251" s="99"/>
      <c r="E251" s="97" t="s">
        <v>51</v>
      </c>
      <c r="F251" s="98" t="n">
        <v>31618.31</v>
      </c>
      <c r="G251" s="98" t="n">
        <v>41470.58</v>
      </c>
    </row>
    <row r="252" customFormat="false" ht="12.75" hidden="false" customHeight="false" outlineLevel="0" collapsed="false">
      <c r="A252" s="94" t="s">
        <v>70</v>
      </c>
      <c r="B252" s="95" t="n">
        <v>24704.75</v>
      </c>
      <c r="C252" s="95" t="n">
        <v>32402.75</v>
      </c>
      <c r="D252" s="96"/>
      <c r="E252" s="94" t="s">
        <v>70</v>
      </c>
      <c r="F252" s="95" t="n">
        <v>24704.75</v>
      </c>
      <c r="G252" s="95" t="n">
        <v>32402.75</v>
      </c>
    </row>
    <row r="253" customFormat="false" ht="12.75" hidden="false" customHeight="false" outlineLevel="0" collapsed="false">
      <c r="A253" s="94" t="s">
        <v>52</v>
      </c>
      <c r="B253" s="95" t="n">
        <v>93.96</v>
      </c>
      <c r="C253" s="95" t="n">
        <v>123.24</v>
      </c>
      <c r="D253" s="96"/>
      <c r="E253" s="94" t="s">
        <v>52</v>
      </c>
      <c r="F253" s="95" t="n">
        <v>93.96</v>
      </c>
      <c r="G253" s="95" t="n">
        <v>123.24</v>
      </c>
    </row>
    <row r="254" customFormat="false" ht="12.75" hidden="false" customHeight="false" outlineLevel="0" collapsed="false">
      <c r="A254" s="94" t="s">
        <v>54</v>
      </c>
      <c r="B254" s="95" t="n">
        <v>4206.34</v>
      </c>
      <c r="C254" s="95" t="n">
        <v>5517.03</v>
      </c>
      <c r="D254" s="96"/>
      <c r="E254" s="94" t="s">
        <v>54</v>
      </c>
      <c r="F254" s="95" t="n">
        <v>4206.34</v>
      </c>
      <c r="G254" s="95" t="n">
        <v>5517.03</v>
      </c>
    </row>
    <row r="255" customFormat="false" ht="12.75" hidden="false" customHeight="false" outlineLevel="0" collapsed="false">
      <c r="A255" s="94" t="s">
        <v>72</v>
      </c>
      <c r="B255" s="95" t="n">
        <v>2613.26</v>
      </c>
      <c r="C255" s="95" t="n">
        <v>3427.56</v>
      </c>
      <c r="D255" s="96"/>
      <c r="E255" s="94" t="s">
        <v>72</v>
      </c>
      <c r="F255" s="95" t="n">
        <v>2613.26</v>
      </c>
      <c r="G255" s="95" t="n">
        <v>3427.56</v>
      </c>
    </row>
    <row r="257" customFormat="false" ht="12.75" hidden="false" customHeight="false" outlineLevel="0" collapsed="false">
      <c r="A257" s="97" t="s">
        <v>58</v>
      </c>
      <c r="B257" s="98" t="n">
        <v>422.77</v>
      </c>
      <c r="C257" s="98" t="n">
        <v>511.26</v>
      </c>
      <c r="D257" s="99"/>
      <c r="E257" s="97" t="s">
        <v>58</v>
      </c>
      <c r="F257" s="98" t="n">
        <v>422.77</v>
      </c>
      <c r="G257" s="98" t="n">
        <v>511.26</v>
      </c>
    </row>
    <row r="258" customFormat="false" ht="12.75" hidden="false" customHeight="false" outlineLevel="0" collapsed="false">
      <c r="A258" s="94" t="s">
        <v>59</v>
      </c>
      <c r="B258" s="95" t="n">
        <v>422.77</v>
      </c>
      <c r="C258" s="95" t="n">
        <v>511.26</v>
      </c>
      <c r="D258" s="96"/>
      <c r="E258" s="94" t="s">
        <v>59</v>
      </c>
      <c r="F258" s="95" t="n">
        <v>422.77</v>
      </c>
      <c r="G258" s="95" t="n">
        <v>511.26</v>
      </c>
    </row>
    <row r="259" customFormat="false" ht="12.75" hidden="false" customHeight="false" outlineLevel="0" collapsed="false">
      <c r="A259" s="91" t="s">
        <v>95</v>
      </c>
      <c r="B259" s="92" t="n">
        <v>6527.06</v>
      </c>
      <c r="C259" s="92" t="n">
        <v>8386.78</v>
      </c>
      <c r="D259" s="93"/>
      <c r="E259" s="91" t="s">
        <v>95</v>
      </c>
      <c r="F259" s="92" t="n">
        <v>6527.06</v>
      </c>
      <c r="G259" s="92" t="n">
        <v>8386.78</v>
      </c>
    </row>
    <row r="260" customFormat="false" ht="12.75" hidden="false" customHeight="false" outlineLevel="0" collapsed="false">
      <c r="A260" s="97" t="s">
        <v>51</v>
      </c>
      <c r="B260" s="98" t="n">
        <v>4824.99</v>
      </c>
      <c r="C260" s="98" t="n">
        <v>6328.46</v>
      </c>
      <c r="D260" s="99"/>
      <c r="E260" s="97" t="s">
        <v>51</v>
      </c>
      <c r="F260" s="98" t="n">
        <v>4824.99</v>
      </c>
      <c r="G260" s="98" t="n">
        <v>6328.46</v>
      </c>
    </row>
    <row r="261" customFormat="false" ht="12.75" hidden="false" customHeight="false" outlineLevel="0" collapsed="false">
      <c r="A261" s="94" t="s">
        <v>52</v>
      </c>
      <c r="B261" s="95" t="n">
        <v>4566.27</v>
      </c>
      <c r="C261" s="95" t="n">
        <v>5989.12</v>
      </c>
      <c r="D261" s="96"/>
      <c r="E261" s="94" t="s">
        <v>52</v>
      </c>
      <c r="F261" s="95" t="n">
        <v>4566.27</v>
      </c>
      <c r="G261" s="95" t="n">
        <v>5989.12</v>
      </c>
    </row>
    <row r="262" customFormat="false" ht="12.75" hidden="false" customHeight="false" outlineLevel="0" collapsed="false">
      <c r="A262" s="94" t="s">
        <v>45</v>
      </c>
      <c r="B262" s="95" t="n">
        <v>258.72</v>
      </c>
      <c r="C262" s="95" t="n">
        <v>339.34</v>
      </c>
      <c r="D262" s="96"/>
      <c r="E262" s="94" t="s">
        <v>45</v>
      </c>
      <c r="F262" s="95" t="n">
        <v>258.72</v>
      </c>
      <c r="G262" s="95" t="n">
        <v>339.34</v>
      </c>
    </row>
    <row r="263" customFormat="false" ht="12.75" hidden="false" customHeight="false" outlineLevel="0" collapsed="false">
      <c r="A263" s="97" t="s">
        <v>58</v>
      </c>
      <c r="B263" s="98" t="n">
        <v>1702.07</v>
      </c>
      <c r="C263" s="98" t="n">
        <v>2058.32</v>
      </c>
      <c r="D263" s="99"/>
      <c r="E263" s="97" t="s">
        <v>58</v>
      </c>
      <c r="F263" s="98" t="n">
        <v>1702.07</v>
      </c>
      <c r="G263" s="98" t="n">
        <v>2058.32</v>
      </c>
    </row>
    <row r="264" customFormat="false" ht="12.75" hidden="false" customHeight="false" outlineLevel="0" collapsed="false">
      <c r="A264" s="94" t="s">
        <v>59</v>
      </c>
      <c r="B264" s="95" t="n">
        <v>1702.07</v>
      </c>
      <c r="C264" s="95" t="n">
        <v>2058.32</v>
      </c>
      <c r="D264" s="96"/>
      <c r="E264" s="94" t="s">
        <v>59</v>
      </c>
      <c r="F264" s="95" t="n">
        <v>1702.07</v>
      </c>
      <c r="G264" s="95" t="n">
        <v>2058.32</v>
      </c>
    </row>
    <row r="265" customFormat="false" ht="12.75" hidden="false" customHeight="false" outlineLevel="0" collapsed="false">
      <c r="A265" s="91" t="s">
        <v>96</v>
      </c>
      <c r="B265" s="92" t="n">
        <v>85321.66</v>
      </c>
      <c r="C265" s="92" t="n">
        <v>111614.4</v>
      </c>
      <c r="D265" s="93"/>
      <c r="E265" s="91" t="s">
        <v>96</v>
      </c>
      <c r="F265" s="92" t="n">
        <v>85321.66</v>
      </c>
      <c r="G265" s="92" t="n">
        <v>111614.4</v>
      </c>
    </row>
    <row r="266" customFormat="false" ht="12.75" hidden="false" customHeight="false" outlineLevel="0" collapsed="false">
      <c r="A266" s="97" t="s">
        <v>51</v>
      </c>
      <c r="B266" s="98" t="n">
        <v>82452.88</v>
      </c>
      <c r="C266" s="98" t="n">
        <v>108145.18</v>
      </c>
      <c r="D266" s="99"/>
      <c r="E266" s="97" t="s">
        <v>51</v>
      </c>
      <c r="F266" s="98" t="n">
        <v>82452.88</v>
      </c>
      <c r="G266" s="98" t="n">
        <v>108145.18</v>
      </c>
    </row>
    <row r="267" customFormat="false" ht="12.75" hidden="false" customHeight="false" outlineLevel="0" collapsed="false">
      <c r="A267" s="94" t="s">
        <v>70</v>
      </c>
      <c r="B267" s="95" t="n">
        <v>2888.82</v>
      </c>
      <c r="C267" s="95" t="n">
        <v>3788.98</v>
      </c>
      <c r="D267" s="96"/>
      <c r="E267" s="94" t="s">
        <v>70</v>
      </c>
      <c r="F267" s="95" t="n">
        <v>2888.82</v>
      </c>
      <c r="G267" s="95" t="n">
        <v>3788.98</v>
      </c>
    </row>
    <row r="268" customFormat="false" ht="12.75" hidden="false" customHeight="false" outlineLevel="0" collapsed="false">
      <c r="A268" s="94" t="s">
        <v>52</v>
      </c>
      <c r="B268" s="95" t="n">
        <v>9703.08</v>
      </c>
      <c r="C268" s="95" t="n">
        <v>12726.55</v>
      </c>
      <c r="D268" s="96"/>
      <c r="E268" s="94" t="s">
        <v>52</v>
      </c>
      <c r="F268" s="95" t="n">
        <v>9703.08</v>
      </c>
      <c r="G268" s="95" t="n">
        <v>12726.55</v>
      </c>
    </row>
    <row r="269" customFormat="false" ht="12.75" hidden="false" customHeight="false" outlineLevel="0" collapsed="false">
      <c r="A269" s="94" t="s">
        <v>54</v>
      </c>
      <c r="B269" s="95" t="n">
        <v>58146.8</v>
      </c>
      <c r="C269" s="95" t="n">
        <v>76265.33</v>
      </c>
      <c r="D269" s="96"/>
      <c r="E269" s="94" t="s">
        <v>54</v>
      </c>
      <c r="F269" s="95" t="n">
        <v>58146.8</v>
      </c>
      <c r="G269" s="95" t="n">
        <v>76265.33</v>
      </c>
    </row>
    <row r="270" customFormat="false" ht="12.75" hidden="false" customHeight="false" outlineLevel="0" collapsed="false">
      <c r="A270" s="94" t="s">
        <v>55</v>
      </c>
      <c r="B270" s="95" t="n">
        <v>1130.21</v>
      </c>
      <c r="C270" s="95" t="n">
        <v>1482.38</v>
      </c>
      <c r="D270" s="96"/>
      <c r="E270" s="94" t="s">
        <v>55</v>
      </c>
      <c r="F270" s="95" t="n">
        <v>1130.21</v>
      </c>
      <c r="G270" s="95" t="n">
        <v>1482.38</v>
      </c>
    </row>
    <row r="271" customFormat="false" ht="12.75" hidden="false" customHeight="false" outlineLevel="0" collapsed="false">
      <c r="A271" s="94" t="s">
        <v>71</v>
      </c>
      <c r="B271" s="95" t="n">
        <v>9964.02</v>
      </c>
      <c r="C271" s="95" t="n">
        <v>13068.81</v>
      </c>
      <c r="D271" s="96"/>
      <c r="E271" s="94" t="s">
        <v>71</v>
      </c>
      <c r="F271" s="95" t="n">
        <v>9964.02</v>
      </c>
      <c r="G271" s="95" t="n">
        <v>13068.81</v>
      </c>
    </row>
    <row r="272" customFormat="false" ht="12.75" hidden="false" customHeight="false" outlineLevel="0" collapsed="false">
      <c r="A272" s="94" t="s">
        <v>45</v>
      </c>
      <c r="B272" s="95" t="n">
        <v>619.95</v>
      </c>
      <c r="C272" s="95" t="n">
        <v>813.13</v>
      </c>
      <c r="D272" s="96"/>
      <c r="E272" s="94" t="s">
        <v>45</v>
      </c>
      <c r="F272" s="95" t="n">
        <v>619.95</v>
      </c>
      <c r="G272" s="95" t="n">
        <v>813.13</v>
      </c>
    </row>
    <row r="273" customFormat="false" ht="12.75" hidden="false" customHeight="false" outlineLevel="0" collapsed="false">
      <c r="A273" s="97" t="s">
        <v>58</v>
      </c>
      <c r="B273" s="98" t="n">
        <v>2868.78</v>
      </c>
      <c r="C273" s="98" t="n">
        <v>3469.22</v>
      </c>
      <c r="D273" s="99"/>
      <c r="E273" s="97" t="s">
        <v>58</v>
      </c>
      <c r="F273" s="98" t="n">
        <v>2868.78</v>
      </c>
      <c r="G273" s="98" t="n">
        <v>3469.22</v>
      </c>
    </row>
    <row r="274" customFormat="false" ht="12.75" hidden="false" customHeight="false" outlineLevel="0" collapsed="false">
      <c r="A274" s="94" t="s">
        <v>59</v>
      </c>
      <c r="B274" s="95" t="n">
        <v>2868.78</v>
      </c>
      <c r="C274" s="95" t="n">
        <v>3469.22</v>
      </c>
      <c r="D274" s="96"/>
      <c r="E274" s="94" t="s">
        <v>59</v>
      </c>
      <c r="F274" s="95" t="n">
        <v>2868.78</v>
      </c>
      <c r="G274" s="95" t="n">
        <v>3469.22</v>
      </c>
    </row>
    <row r="275" customFormat="false" ht="12.75" hidden="false" customHeight="false" outlineLevel="0" collapsed="false">
      <c r="A275" s="91" t="s">
        <v>97</v>
      </c>
      <c r="B275" s="92" t="n">
        <v>85321.66</v>
      </c>
      <c r="C275" s="92" t="n">
        <v>111614.4</v>
      </c>
      <c r="D275" s="93"/>
      <c r="E275" s="91" t="s">
        <v>97</v>
      </c>
      <c r="F275" s="92" t="n">
        <v>85321.66</v>
      </c>
      <c r="G275" s="92" t="n">
        <v>111614.4</v>
      </c>
    </row>
    <row r="276" customFormat="false" ht="12.75" hidden="false" customHeight="false" outlineLevel="0" collapsed="false">
      <c r="A276" s="97" t="s">
        <v>51</v>
      </c>
      <c r="B276" s="98" t="n">
        <v>82452.88</v>
      </c>
      <c r="C276" s="98" t="n">
        <v>108145.18</v>
      </c>
      <c r="D276" s="99"/>
      <c r="E276" s="97" t="s">
        <v>51</v>
      </c>
      <c r="F276" s="98" t="n">
        <v>82452.88</v>
      </c>
      <c r="G276" s="98" t="n">
        <v>108145.18</v>
      </c>
    </row>
    <row r="277" customFormat="false" ht="12.75" hidden="false" customHeight="false" outlineLevel="0" collapsed="false">
      <c r="A277" s="94" t="s">
        <v>70</v>
      </c>
      <c r="B277" s="95" t="n">
        <v>2888.82</v>
      </c>
      <c r="C277" s="95" t="n">
        <v>3788.98</v>
      </c>
      <c r="D277" s="96"/>
      <c r="E277" s="94" t="s">
        <v>70</v>
      </c>
      <c r="F277" s="95" t="n">
        <v>2888.82</v>
      </c>
      <c r="G277" s="95" t="n">
        <v>3788.98</v>
      </c>
    </row>
    <row r="278" customFormat="false" ht="12.75" hidden="false" customHeight="false" outlineLevel="0" collapsed="false">
      <c r="A278" s="94" t="s">
        <v>52</v>
      </c>
      <c r="B278" s="95" t="n">
        <v>9703.08</v>
      </c>
      <c r="C278" s="95" t="n">
        <v>12726.55</v>
      </c>
      <c r="D278" s="96"/>
      <c r="E278" s="94" t="s">
        <v>52</v>
      </c>
      <c r="F278" s="95" t="n">
        <v>9703.08</v>
      </c>
      <c r="G278" s="95" t="n">
        <v>12726.55</v>
      </c>
    </row>
    <row r="279" customFormat="false" ht="12.75" hidden="false" customHeight="false" outlineLevel="0" collapsed="false">
      <c r="A279" s="94" t="s">
        <v>54</v>
      </c>
      <c r="B279" s="95" t="n">
        <v>58146.8</v>
      </c>
      <c r="C279" s="95" t="n">
        <v>76265.33</v>
      </c>
      <c r="D279" s="96"/>
      <c r="E279" s="94" t="s">
        <v>54</v>
      </c>
      <c r="F279" s="95" t="n">
        <v>58146.8</v>
      </c>
      <c r="G279" s="95" t="n">
        <v>76265.33</v>
      </c>
    </row>
    <row r="280" customFormat="false" ht="12.75" hidden="false" customHeight="false" outlineLevel="0" collapsed="false">
      <c r="A280" s="94" t="s">
        <v>55</v>
      </c>
      <c r="B280" s="95" t="n">
        <v>1130.21</v>
      </c>
      <c r="C280" s="95" t="n">
        <v>1482.38</v>
      </c>
      <c r="D280" s="96"/>
      <c r="E280" s="94" t="s">
        <v>55</v>
      </c>
      <c r="F280" s="95" t="n">
        <v>1130.21</v>
      </c>
      <c r="G280" s="95" t="n">
        <v>1482.38</v>
      </c>
    </row>
    <row r="281" customFormat="false" ht="12.75" hidden="false" customHeight="false" outlineLevel="0" collapsed="false">
      <c r="A281" s="94" t="s">
        <v>71</v>
      </c>
      <c r="B281" s="95" t="n">
        <v>9964.02</v>
      </c>
      <c r="C281" s="95" t="n">
        <v>13068.81</v>
      </c>
      <c r="D281" s="96"/>
      <c r="E281" s="94" t="s">
        <v>71</v>
      </c>
      <c r="F281" s="95" t="n">
        <v>9964.02</v>
      </c>
      <c r="G281" s="95" t="n">
        <v>13068.81</v>
      </c>
    </row>
    <row r="282" customFormat="false" ht="12.75" hidden="false" customHeight="false" outlineLevel="0" collapsed="false">
      <c r="A282" s="94" t="s">
        <v>45</v>
      </c>
      <c r="B282" s="95" t="n">
        <v>619.95</v>
      </c>
      <c r="C282" s="95" t="n">
        <v>813.13</v>
      </c>
      <c r="D282" s="96"/>
      <c r="E282" s="94" t="s">
        <v>45</v>
      </c>
      <c r="F282" s="95" t="n">
        <v>619.95</v>
      </c>
      <c r="G282" s="95" t="n">
        <v>813.13</v>
      </c>
    </row>
    <row r="283" customFormat="false" ht="12.75" hidden="false" customHeight="false" outlineLevel="0" collapsed="false">
      <c r="A283" s="97" t="s">
        <v>58</v>
      </c>
      <c r="B283" s="98" t="n">
        <v>2868.78</v>
      </c>
      <c r="C283" s="98" t="n">
        <v>3469.22</v>
      </c>
      <c r="D283" s="99"/>
      <c r="E283" s="97" t="s">
        <v>58</v>
      </c>
      <c r="F283" s="98" t="n">
        <v>2868.78</v>
      </c>
      <c r="G283" s="98" t="n">
        <v>3469.22</v>
      </c>
    </row>
    <row r="284" customFormat="false" ht="12.75" hidden="false" customHeight="false" outlineLevel="0" collapsed="false">
      <c r="A284" s="94" t="s">
        <v>59</v>
      </c>
      <c r="B284" s="95" t="n">
        <v>2868.78</v>
      </c>
      <c r="C284" s="95" t="n">
        <v>3469.22</v>
      </c>
      <c r="D284" s="96"/>
      <c r="E284" s="94" t="s">
        <v>59</v>
      </c>
      <c r="F284" s="95" t="n">
        <v>2868.78</v>
      </c>
      <c r="G284" s="95" t="n">
        <v>3469.22</v>
      </c>
    </row>
    <row r="285" customFormat="false" ht="12.75" hidden="false" customHeight="false" outlineLevel="0" collapsed="false">
      <c r="A285" s="91" t="s">
        <v>98</v>
      </c>
      <c r="B285" s="92" t="n">
        <v>49664.32</v>
      </c>
      <c r="C285" s="92" t="n">
        <v>60823.77</v>
      </c>
      <c r="D285" s="93"/>
      <c r="E285" s="91" t="s">
        <v>98</v>
      </c>
      <c r="F285" s="92" t="n">
        <v>49664.32</v>
      </c>
      <c r="G285" s="92" t="n">
        <v>60823.77</v>
      </c>
    </row>
    <row r="286" customFormat="false" ht="12.75" hidden="false" customHeight="false" outlineLevel="0" collapsed="false">
      <c r="A286" s="97" t="s">
        <v>51</v>
      </c>
      <c r="B286" s="98" t="n">
        <v>7475.08</v>
      </c>
      <c r="C286" s="98" t="n">
        <v>9804.32</v>
      </c>
      <c r="D286" s="99"/>
      <c r="E286" s="97" t="s">
        <v>51</v>
      </c>
      <c r="F286" s="98" t="n">
        <v>7475.08</v>
      </c>
      <c r="G286" s="98" t="n">
        <v>9804.32</v>
      </c>
    </row>
    <row r="287" customFormat="false" ht="12.75" hidden="false" customHeight="false" outlineLevel="0" collapsed="false">
      <c r="A287" s="94" t="s">
        <v>70</v>
      </c>
      <c r="B287" s="95" t="n">
        <v>2702.33</v>
      </c>
      <c r="C287" s="95" t="n">
        <v>3544.38</v>
      </c>
      <c r="D287" s="96"/>
      <c r="E287" s="94" t="s">
        <v>70</v>
      </c>
      <c r="F287" s="95" t="n">
        <v>2702.33</v>
      </c>
      <c r="G287" s="95" t="n">
        <v>3544.38</v>
      </c>
    </row>
    <row r="288" customFormat="false" ht="12.75" hidden="false" customHeight="false" outlineLevel="0" collapsed="false">
      <c r="A288" s="94" t="s">
        <v>52</v>
      </c>
      <c r="B288" s="95" t="n">
        <v>300.01</v>
      </c>
      <c r="C288" s="95" t="n">
        <v>393.5</v>
      </c>
      <c r="D288" s="96"/>
      <c r="E288" s="94" t="s">
        <v>52</v>
      </c>
      <c r="F288" s="95" t="n">
        <v>300.01</v>
      </c>
      <c r="G288" s="95" t="n">
        <v>393.5</v>
      </c>
    </row>
    <row r="289" customFormat="false" ht="12.75" hidden="false" customHeight="false" outlineLevel="0" collapsed="false">
      <c r="A289" s="94" t="s">
        <v>54</v>
      </c>
      <c r="B289" s="95" t="n">
        <v>1913.66</v>
      </c>
      <c r="C289" s="95" t="n">
        <v>2509.95</v>
      </c>
      <c r="D289" s="96"/>
      <c r="E289" s="94" t="s">
        <v>54</v>
      </c>
      <c r="F289" s="95" t="n">
        <v>1913.66</v>
      </c>
      <c r="G289" s="95" t="n">
        <v>2509.95</v>
      </c>
    </row>
    <row r="290" customFormat="false" ht="12.75" hidden="false" customHeight="false" outlineLevel="0" collapsed="false">
      <c r="A290" s="94" t="s">
        <v>71</v>
      </c>
      <c r="B290" s="95" t="n">
        <v>614.8</v>
      </c>
      <c r="C290" s="95" t="n">
        <v>806.37</v>
      </c>
      <c r="D290" s="96"/>
      <c r="E290" s="94" t="s">
        <v>71</v>
      </c>
      <c r="F290" s="95" t="n">
        <v>614.8</v>
      </c>
      <c r="G290" s="95" t="n">
        <v>806.37</v>
      </c>
    </row>
    <row r="291" customFormat="false" ht="12.75" hidden="false" customHeight="false" outlineLevel="0" collapsed="false">
      <c r="A291" s="94" t="s">
        <v>45</v>
      </c>
      <c r="B291" s="95" t="n">
        <v>1944.28</v>
      </c>
      <c r="C291" s="95" t="n">
        <v>2550.12</v>
      </c>
      <c r="D291" s="96"/>
      <c r="E291" s="94" t="s">
        <v>45</v>
      </c>
      <c r="F291" s="95" t="n">
        <v>1944.28</v>
      </c>
      <c r="G291" s="95" t="n">
        <v>2550.12</v>
      </c>
    </row>
    <row r="292" customFormat="false" ht="12.75" hidden="false" customHeight="false" outlineLevel="0" collapsed="false">
      <c r="A292" s="97" t="s">
        <v>58</v>
      </c>
      <c r="B292" s="98" t="n">
        <v>42189.24</v>
      </c>
      <c r="C292" s="98" t="n">
        <v>51019.45</v>
      </c>
      <c r="D292" s="99"/>
      <c r="E292" s="97" t="s">
        <v>58</v>
      </c>
      <c r="F292" s="98" t="n">
        <v>42189.24</v>
      </c>
      <c r="G292" s="98" t="n">
        <v>51019.45</v>
      </c>
    </row>
    <row r="293" customFormat="false" ht="12.75" hidden="false" customHeight="false" outlineLevel="0" collapsed="false">
      <c r="A293" s="94" t="s">
        <v>59</v>
      </c>
      <c r="B293" s="95" t="n">
        <v>42189.24</v>
      </c>
      <c r="C293" s="95" t="n">
        <v>51019.45</v>
      </c>
      <c r="D293" s="96"/>
      <c r="E293" s="94" t="s">
        <v>59</v>
      </c>
      <c r="F293" s="95" t="n">
        <v>42189.24</v>
      </c>
      <c r="G293" s="95" t="n">
        <v>51019.45</v>
      </c>
    </row>
    <row r="294" customFormat="false" ht="12.75" hidden="false" customHeight="false" outlineLevel="0" collapsed="false">
      <c r="A294" s="91" t="s">
        <v>99</v>
      </c>
      <c r="B294" s="92" t="n">
        <v>4068.67</v>
      </c>
      <c r="C294" s="92" t="n">
        <v>5329.96</v>
      </c>
      <c r="D294" s="93"/>
      <c r="E294" s="91" t="s">
        <v>99</v>
      </c>
      <c r="F294" s="92" t="n">
        <v>4068.67</v>
      </c>
      <c r="G294" s="92" t="n">
        <v>5329.96</v>
      </c>
    </row>
    <row r="295" customFormat="false" ht="12.75" hidden="false" customHeight="false" outlineLevel="0" collapsed="false">
      <c r="A295" s="97" t="s">
        <v>51</v>
      </c>
      <c r="B295" s="98" t="n">
        <v>4005.16</v>
      </c>
      <c r="C295" s="98" t="n">
        <v>5253.16</v>
      </c>
      <c r="D295" s="99"/>
      <c r="E295" s="97" t="s">
        <v>51</v>
      </c>
      <c r="F295" s="98" t="n">
        <v>4005.16</v>
      </c>
      <c r="G295" s="98" t="n">
        <v>5253.16</v>
      </c>
    </row>
    <row r="296" customFormat="false" ht="12.75" hidden="false" customHeight="false" outlineLevel="0" collapsed="false">
      <c r="A296" s="94" t="s">
        <v>52</v>
      </c>
      <c r="B296" s="95" t="n">
        <v>940.58</v>
      </c>
      <c r="C296" s="95" t="n">
        <v>1233.66</v>
      </c>
      <c r="D296" s="96"/>
      <c r="E296" s="94" t="s">
        <v>52</v>
      </c>
      <c r="F296" s="95" t="n">
        <v>940.58</v>
      </c>
      <c r="G296" s="95" t="n">
        <v>1233.66</v>
      </c>
    </row>
    <row r="297" customFormat="false" ht="12.75" hidden="false" customHeight="false" outlineLevel="0" collapsed="false">
      <c r="A297" s="94" t="s">
        <v>55</v>
      </c>
      <c r="B297" s="95" t="n">
        <v>2685.6</v>
      </c>
      <c r="C297" s="95" t="n">
        <v>3522.43</v>
      </c>
      <c r="D297" s="96"/>
      <c r="E297" s="94" t="s">
        <v>55</v>
      </c>
      <c r="F297" s="95" t="n">
        <v>2685.6</v>
      </c>
      <c r="G297" s="95" t="n">
        <v>3522.43</v>
      </c>
    </row>
    <row r="298" customFormat="false" ht="12.75" hidden="false" customHeight="false" outlineLevel="0" collapsed="false">
      <c r="A298" s="94" t="s">
        <v>45</v>
      </c>
      <c r="B298" s="95" t="n">
        <v>378.98</v>
      </c>
      <c r="C298" s="95" t="n">
        <v>497.07</v>
      </c>
      <c r="D298" s="96"/>
      <c r="E298" s="94" t="s">
        <v>45</v>
      </c>
      <c r="F298" s="95" t="n">
        <v>378.98</v>
      </c>
      <c r="G298" s="95" t="n">
        <v>497.07</v>
      </c>
    </row>
    <row r="299" customFormat="false" ht="12.75" hidden="false" customHeight="false" outlineLevel="0" collapsed="false">
      <c r="A299" s="97" t="s">
        <v>58</v>
      </c>
      <c r="B299" s="98" t="n">
        <v>63.51</v>
      </c>
      <c r="C299" s="98" t="n">
        <v>76.8</v>
      </c>
      <c r="D299" s="99"/>
      <c r="E299" s="97" t="s">
        <v>58</v>
      </c>
      <c r="F299" s="98" t="n">
        <v>63.51</v>
      </c>
      <c r="G299" s="98" t="n">
        <v>76.8</v>
      </c>
    </row>
    <row r="300" customFormat="false" ht="12.75" hidden="false" customHeight="false" outlineLevel="0" collapsed="false">
      <c r="A300" s="94" t="s">
        <v>59</v>
      </c>
      <c r="B300" s="95" t="n">
        <v>63.51</v>
      </c>
      <c r="C300" s="95" t="n">
        <v>76.8</v>
      </c>
      <c r="D300" s="96"/>
      <c r="E300" s="94" t="s">
        <v>59</v>
      </c>
      <c r="F300" s="95" t="n">
        <v>63.51</v>
      </c>
      <c r="G300" s="95" t="n">
        <v>76.8</v>
      </c>
    </row>
    <row r="301" customFormat="false" ht="12.75" hidden="false" customHeight="false" outlineLevel="0" collapsed="false">
      <c r="A301" s="91" t="s">
        <v>81</v>
      </c>
      <c r="B301" s="92" t="n">
        <v>37772.74</v>
      </c>
      <c r="C301" s="92" t="n">
        <v>49542.72</v>
      </c>
      <c r="D301" s="93"/>
      <c r="E301" s="91" t="s">
        <v>81</v>
      </c>
      <c r="F301" s="92" t="n">
        <v>37772.74</v>
      </c>
      <c r="G301" s="92" t="n">
        <v>49542.72</v>
      </c>
    </row>
    <row r="302" customFormat="false" ht="12.75" hidden="false" customHeight="false" outlineLevel="0" collapsed="false">
      <c r="A302" s="97" t="s">
        <v>51</v>
      </c>
      <c r="B302" s="98" t="n">
        <v>37772.74</v>
      </c>
      <c r="C302" s="98" t="n">
        <v>49542.72</v>
      </c>
      <c r="D302" s="99"/>
      <c r="E302" s="97" t="s">
        <v>51</v>
      </c>
      <c r="F302" s="98" t="n">
        <v>37772.74</v>
      </c>
      <c r="G302" s="98" t="n">
        <v>49542.72</v>
      </c>
    </row>
    <row r="303" customFormat="false" ht="12.75" hidden="false" customHeight="false" outlineLevel="0" collapsed="false">
      <c r="A303" s="94" t="s">
        <v>70</v>
      </c>
      <c r="B303" s="95" t="n">
        <v>5217.76</v>
      </c>
      <c r="C303" s="95" t="n">
        <v>6843.61</v>
      </c>
      <c r="D303" s="96"/>
      <c r="E303" s="94" t="s">
        <v>70</v>
      </c>
      <c r="F303" s="95" t="n">
        <v>5217.76</v>
      </c>
      <c r="G303" s="95" t="n">
        <v>6843.61</v>
      </c>
    </row>
    <row r="304" customFormat="false" ht="12.75" hidden="false" customHeight="false" outlineLevel="0" collapsed="false">
      <c r="A304" s="94" t="s">
        <v>52</v>
      </c>
      <c r="B304" s="95" t="n">
        <v>161.6</v>
      </c>
      <c r="C304" s="95" t="n">
        <v>211.95</v>
      </c>
      <c r="D304" s="96"/>
      <c r="E304" s="94" t="s">
        <v>52</v>
      </c>
      <c r="F304" s="95" t="n">
        <v>161.6</v>
      </c>
      <c r="G304" s="95" t="n">
        <v>211.95</v>
      </c>
    </row>
    <row r="305" customFormat="false" ht="12.75" hidden="false" customHeight="false" outlineLevel="0" collapsed="false">
      <c r="A305" s="94" t="s">
        <v>55</v>
      </c>
      <c r="B305" s="95" t="n">
        <v>1560.6</v>
      </c>
      <c r="C305" s="95" t="n">
        <v>2046.88</v>
      </c>
      <c r="D305" s="96"/>
      <c r="E305" s="94" t="s">
        <v>55</v>
      </c>
      <c r="F305" s="95" t="n">
        <v>1560.6</v>
      </c>
      <c r="G305" s="95" t="n">
        <v>2046.88</v>
      </c>
    </row>
    <row r="306" customFormat="false" ht="12.75" hidden="false" customHeight="false" outlineLevel="0" collapsed="false">
      <c r="A306" s="94" t="s">
        <v>56</v>
      </c>
      <c r="B306" s="95" t="n">
        <v>28075.45</v>
      </c>
      <c r="C306" s="95" t="n">
        <v>36823.76</v>
      </c>
      <c r="D306" s="96"/>
      <c r="E306" s="94" t="s">
        <v>56</v>
      </c>
      <c r="F306" s="95" t="n">
        <v>28075.45</v>
      </c>
      <c r="G306" s="95" t="n">
        <v>36823.76</v>
      </c>
    </row>
    <row r="307" customFormat="false" ht="12.75" hidden="false" customHeight="false" outlineLevel="0" collapsed="false">
      <c r="A307" s="94" t="s">
        <v>65</v>
      </c>
      <c r="B307" s="95" t="n">
        <v>2757.33</v>
      </c>
      <c r="C307" s="95" t="n">
        <v>3616.52</v>
      </c>
      <c r="D307" s="96"/>
      <c r="E307" s="94" t="s">
        <v>65</v>
      </c>
      <c r="F307" s="95" t="n">
        <v>2757.33</v>
      </c>
      <c r="G307" s="95" t="n">
        <v>3616.52</v>
      </c>
    </row>
    <row r="308" customFormat="false" ht="12.75" hidden="false" customHeight="false" outlineLevel="0" collapsed="false">
      <c r="A308" s="91" t="s">
        <v>100</v>
      </c>
      <c r="B308" s="92" t="n">
        <v>33379.05</v>
      </c>
      <c r="C308" s="92" t="n">
        <v>43683.29</v>
      </c>
      <c r="D308" s="93"/>
      <c r="E308" s="91" t="s">
        <v>100</v>
      </c>
      <c r="F308" s="92" t="n">
        <v>33379.05</v>
      </c>
      <c r="G308" s="92" t="n">
        <v>43683.29</v>
      </c>
    </row>
    <row r="309" customFormat="false" ht="12.75" hidden="false" customHeight="false" outlineLevel="0" collapsed="false">
      <c r="A309" s="97" t="s">
        <v>51</v>
      </c>
      <c r="B309" s="98" t="n">
        <v>32434.05</v>
      </c>
      <c r="C309" s="98" t="n">
        <v>42540.5</v>
      </c>
      <c r="D309" s="99"/>
      <c r="E309" s="97" t="s">
        <v>51</v>
      </c>
      <c r="F309" s="98" t="n">
        <v>32434.05</v>
      </c>
      <c r="G309" s="98" t="n">
        <v>42540.5</v>
      </c>
    </row>
    <row r="310" customFormat="false" ht="12.75" hidden="false" customHeight="false" outlineLevel="0" collapsed="false">
      <c r="A310" s="94" t="s">
        <v>52</v>
      </c>
      <c r="B310" s="95" t="n">
        <v>1523.97</v>
      </c>
      <c r="C310" s="95" t="n">
        <v>1998.84</v>
      </c>
      <c r="D310" s="96"/>
      <c r="E310" s="94" t="s">
        <v>52</v>
      </c>
      <c r="F310" s="95" t="n">
        <v>1523.97</v>
      </c>
      <c r="G310" s="95" t="n">
        <v>1998.84</v>
      </c>
    </row>
    <row r="311" customFormat="false" ht="12.75" hidden="false" customHeight="false" outlineLevel="0" collapsed="false">
      <c r="A311" s="94" t="s">
        <v>55</v>
      </c>
      <c r="B311" s="95" t="n">
        <v>22277.02</v>
      </c>
      <c r="C311" s="95" t="n">
        <v>29218.54</v>
      </c>
      <c r="D311" s="96"/>
      <c r="E311" s="94" t="s">
        <v>55</v>
      </c>
      <c r="F311" s="95" t="n">
        <v>22277.02</v>
      </c>
      <c r="G311" s="95" t="n">
        <v>29218.54</v>
      </c>
    </row>
    <row r="312" customFormat="false" ht="12.75" hidden="false" customHeight="false" outlineLevel="0" collapsed="false">
      <c r="A312" s="94" t="s">
        <v>72</v>
      </c>
      <c r="B312" s="95" t="n">
        <v>2067.96</v>
      </c>
      <c r="C312" s="95" t="n">
        <v>2712.34</v>
      </c>
      <c r="D312" s="96"/>
      <c r="E312" s="94" t="s">
        <v>72</v>
      </c>
      <c r="F312" s="95" t="n">
        <v>2067.96</v>
      </c>
      <c r="G312" s="95" t="n">
        <v>2712.34</v>
      </c>
    </row>
    <row r="313" customFormat="false" ht="12.75" hidden="false" customHeight="false" outlineLevel="0" collapsed="false">
      <c r="A313" s="94" t="s">
        <v>45</v>
      </c>
      <c r="B313" s="95" t="n">
        <v>6565.1</v>
      </c>
      <c r="C313" s="95" t="n">
        <v>8610.78</v>
      </c>
      <c r="D313" s="96"/>
      <c r="E313" s="94" t="s">
        <v>45</v>
      </c>
      <c r="F313" s="95" t="n">
        <v>6565.1</v>
      </c>
      <c r="G313" s="95" t="n">
        <v>8610.78</v>
      </c>
    </row>
    <row r="314" customFormat="false" ht="12.75" hidden="false" customHeight="false" outlineLevel="0" collapsed="false">
      <c r="A314" s="97" t="s">
        <v>58</v>
      </c>
      <c r="B314" s="98" t="n">
        <v>945</v>
      </c>
      <c r="C314" s="98" t="n">
        <v>1142.79</v>
      </c>
      <c r="D314" s="99"/>
      <c r="E314" s="97" t="s">
        <v>58</v>
      </c>
      <c r="F314" s="98" t="n">
        <v>945</v>
      </c>
      <c r="G314" s="98" t="n">
        <v>1142.79</v>
      </c>
    </row>
    <row r="315" customFormat="false" ht="12.75" hidden="false" customHeight="false" outlineLevel="0" collapsed="false">
      <c r="A315" s="94" t="s">
        <v>59</v>
      </c>
      <c r="B315" s="95" t="n">
        <v>945</v>
      </c>
      <c r="C315" s="95" t="n">
        <v>1142.79</v>
      </c>
      <c r="D315" s="96"/>
      <c r="E315" s="94" t="s">
        <v>59</v>
      </c>
      <c r="F315" s="95" t="n">
        <v>945</v>
      </c>
      <c r="G315" s="95" t="n">
        <v>1142.79</v>
      </c>
    </row>
    <row r="316" customFormat="false" ht="12.75" hidden="false" customHeight="false" outlineLevel="0" collapsed="false">
      <c r="A316" s="91" t="s">
        <v>101</v>
      </c>
      <c r="B316" s="92" t="n">
        <v>17204.88</v>
      </c>
      <c r="C316" s="92" t="n">
        <v>22377.85</v>
      </c>
      <c r="D316" s="93"/>
      <c r="E316" s="91" t="s">
        <v>101</v>
      </c>
      <c r="F316" s="92" t="n">
        <v>17204.88</v>
      </c>
      <c r="G316" s="92" t="n">
        <v>22377.85</v>
      </c>
    </row>
    <row r="317" customFormat="false" ht="12.75" hidden="false" customHeight="false" outlineLevel="0" collapsed="false">
      <c r="A317" s="97" t="s">
        <v>51</v>
      </c>
      <c r="B317" s="98" t="n">
        <v>15366.54</v>
      </c>
      <c r="C317" s="98" t="n">
        <v>20154.75</v>
      </c>
      <c r="D317" s="99"/>
      <c r="E317" s="97" t="s">
        <v>51</v>
      </c>
      <c r="F317" s="98" t="n">
        <v>15366.54</v>
      </c>
      <c r="G317" s="98" t="n">
        <v>20154.75</v>
      </c>
    </row>
    <row r="318" customFormat="false" ht="12.75" hidden="false" customHeight="false" outlineLevel="0" collapsed="false">
      <c r="A318" s="94" t="s">
        <v>77</v>
      </c>
      <c r="B318" s="95" t="n">
        <v>14274.5</v>
      </c>
      <c r="C318" s="95" t="n">
        <v>18722.43</v>
      </c>
      <c r="D318" s="96"/>
      <c r="E318" s="94" t="s">
        <v>77</v>
      </c>
      <c r="F318" s="95" t="n">
        <v>14274.5</v>
      </c>
      <c r="G318" s="95" t="n">
        <v>18722.43</v>
      </c>
    </row>
    <row r="319" customFormat="false" ht="12.75" hidden="false" customHeight="false" outlineLevel="0" collapsed="false">
      <c r="A319" s="94" t="s">
        <v>45</v>
      </c>
      <c r="B319" s="95" t="n">
        <v>1092.04</v>
      </c>
      <c r="C319" s="95" t="n">
        <v>1432.32</v>
      </c>
      <c r="D319" s="96"/>
      <c r="E319" s="94" t="s">
        <v>45</v>
      </c>
      <c r="F319" s="95" t="n">
        <v>1092.04</v>
      </c>
      <c r="G319" s="95" t="n">
        <v>1432.32</v>
      </c>
    </row>
    <row r="320" customFormat="false" ht="12.75" hidden="false" customHeight="false" outlineLevel="0" collapsed="false">
      <c r="A320" s="97" t="s">
        <v>58</v>
      </c>
      <c r="B320" s="98" t="n">
        <v>1838.34</v>
      </c>
      <c r="C320" s="98" t="n">
        <v>2223.1</v>
      </c>
      <c r="D320" s="99"/>
      <c r="E320" s="97" t="s">
        <v>58</v>
      </c>
      <c r="F320" s="98" t="n">
        <v>1838.34</v>
      </c>
      <c r="G320" s="98" t="n">
        <v>2223.1</v>
      </c>
    </row>
    <row r="321" customFormat="false" ht="12.75" hidden="false" customHeight="false" outlineLevel="0" collapsed="false">
      <c r="A321" s="94" t="s">
        <v>59</v>
      </c>
      <c r="B321" s="95" t="n">
        <v>1838.34</v>
      </c>
      <c r="C321" s="95" t="n">
        <v>2223.1</v>
      </c>
      <c r="D321" s="96"/>
      <c r="E321" s="94" t="s">
        <v>59</v>
      </c>
      <c r="F321" s="95" t="n">
        <v>1838.34</v>
      </c>
      <c r="G321" s="95" t="n">
        <v>2223.1</v>
      </c>
    </row>
    <row r="322" customFormat="false" ht="12.75" hidden="false" customHeight="false" outlineLevel="0" collapsed="false">
      <c r="A322" s="91" t="s">
        <v>102</v>
      </c>
      <c r="B322" s="92" t="n">
        <v>15434.86</v>
      </c>
      <c r="C322" s="92" t="n">
        <v>19279.91</v>
      </c>
      <c r="D322" s="93"/>
      <c r="E322" s="91" t="s">
        <v>102</v>
      </c>
      <c r="F322" s="92" t="n">
        <v>15434.86</v>
      </c>
      <c r="G322" s="92" t="n">
        <v>19279.91</v>
      </c>
    </row>
    <row r="323" customFormat="false" ht="12.75" hidden="false" customHeight="false" outlineLevel="0" collapsed="false">
      <c r="A323" s="97" t="s">
        <v>51</v>
      </c>
      <c r="B323" s="98" t="n">
        <v>6007.36</v>
      </c>
      <c r="C323" s="98" t="n">
        <v>7879.24</v>
      </c>
      <c r="D323" s="99"/>
      <c r="E323" s="97" t="s">
        <v>51</v>
      </c>
      <c r="F323" s="98" t="n">
        <v>6007.36</v>
      </c>
      <c r="G323" s="98" t="n">
        <v>7879.24</v>
      </c>
    </row>
    <row r="324" customFormat="false" ht="12.75" hidden="false" customHeight="false" outlineLevel="0" collapsed="false">
      <c r="A324" s="94" t="s">
        <v>54</v>
      </c>
      <c r="B324" s="95" t="n">
        <v>5696.09</v>
      </c>
      <c r="C324" s="95" t="n">
        <v>7470.98</v>
      </c>
      <c r="D324" s="96"/>
      <c r="E324" s="94" t="s">
        <v>54</v>
      </c>
      <c r="F324" s="95" t="n">
        <v>5696.09</v>
      </c>
      <c r="G324" s="95" t="n">
        <v>7470.98</v>
      </c>
    </row>
    <row r="325" customFormat="false" ht="12.75" hidden="false" customHeight="false" outlineLevel="0" collapsed="false">
      <c r="A325" s="94" t="s">
        <v>72</v>
      </c>
      <c r="B325" s="95" t="n">
        <v>311.27</v>
      </c>
      <c r="C325" s="95" t="n">
        <v>408.26</v>
      </c>
      <c r="D325" s="96"/>
      <c r="E325" s="94" t="s">
        <v>72</v>
      </c>
      <c r="F325" s="95" t="n">
        <v>311.27</v>
      </c>
      <c r="G325" s="95" t="n">
        <v>408.26</v>
      </c>
    </row>
    <row r="326" customFormat="false" ht="12.75" hidden="false" customHeight="false" outlineLevel="0" collapsed="false">
      <c r="A326" s="97" t="s">
        <v>58</v>
      </c>
      <c r="B326" s="98" t="n">
        <v>1327.5</v>
      </c>
      <c r="C326" s="98" t="n">
        <v>1605.34</v>
      </c>
      <c r="D326" s="99"/>
      <c r="E326" s="97" t="s">
        <v>58</v>
      </c>
      <c r="F326" s="98" t="n">
        <v>1327.5</v>
      </c>
      <c r="G326" s="98" t="n">
        <v>1605.34</v>
      </c>
    </row>
    <row r="327" customFormat="false" ht="12.75" hidden="false" customHeight="false" outlineLevel="0" collapsed="false">
      <c r="A327" s="94" t="s">
        <v>59</v>
      </c>
      <c r="B327" s="95" t="n">
        <v>1327.5</v>
      </c>
      <c r="C327" s="95" t="n">
        <v>1605.34</v>
      </c>
      <c r="D327" s="96"/>
      <c r="E327" s="94" t="s">
        <v>59</v>
      </c>
      <c r="F327" s="95" t="n">
        <v>1327.5</v>
      </c>
      <c r="G327" s="95" t="n">
        <v>1605.34</v>
      </c>
    </row>
    <row r="328" customFormat="false" ht="12.75" hidden="false" customHeight="false" outlineLevel="0" collapsed="false">
      <c r="A328" s="97" t="s">
        <v>73</v>
      </c>
      <c r="B328" s="98" t="n">
        <v>8100</v>
      </c>
      <c r="C328" s="98" t="n">
        <v>9795.33</v>
      </c>
      <c r="D328" s="99"/>
      <c r="E328" s="97" t="s">
        <v>73</v>
      </c>
      <c r="F328" s="98" t="n">
        <v>8100</v>
      </c>
      <c r="G328" s="98" t="n">
        <v>9795.33</v>
      </c>
    </row>
    <row r="329" customFormat="false" ht="12.75" hidden="false" customHeight="false" outlineLevel="0" collapsed="false">
      <c r="A329" s="94" t="s">
        <v>74</v>
      </c>
      <c r="B329" s="95" t="n">
        <v>8100</v>
      </c>
      <c r="C329" s="95" t="n">
        <v>9795.33</v>
      </c>
      <c r="D329" s="96"/>
      <c r="E329" s="94" t="s">
        <v>74</v>
      </c>
      <c r="F329" s="95" t="n">
        <v>8100</v>
      </c>
      <c r="G329" s="95" t="n">
        <v>9795.33</v>
      </c>
    </row>
    <row r="330" customFormat="false" ht="12.75" hidden="false" customHeight="false" outlineLevel="0" collapsed="false">
      <c r="A330" s="91" t="s">
        <v>103</v>
      </c>
      <c r="B330" s="92" t="n">
        <v>747.46</v>
      </c>
      <c r="C330" s="92" t="n">
        <v>980.37</v>
      </c>
      <c r="D330" s="93"/>
      <c r="E330" s="91" t="s">
        <v>103</v>
      </c>
      <c r="F330" s="92" t="n">
        <v>747.46</v>
      </c>
      <c r="G330" s="92" t="n">
        <v>980.37</v>
      </c>
    </row>
    <row r="331" customFormat="false" ht="12.75" hidden="false" customHeight="false" outlineLevel="0" collapsed="false">
      <c r="A331" s="97" t="s">
        <v>51</v>
      </c>
      <c r="B331" s="98" t="n">
        <v>747.46</v>
      </c>
      <c r="C331" s="98" t="n">
        <v>980.37</v>
      </c>
      <c r="D331" s="99"/>
      <c r="E331" s="97" t="s">
        <v>51</v>
      </c>
      <c r="F331" s="98" t="n">
        <v>747.46</v>
      </c>
      <c r="G331" s="98" t="n">
        <v>980.37</v>
      </c>
    </row>
    <row r="332" customFormat="false" ht="12.75" hidden="false" customHeight="false" outlineLevel="0" collapsed="false">
      <c r="A332" s="94" t="s">
        <v>45</v>
      </c>
      <c r="B332" s="95" t="n">
        <v>747.46</v>
      </c>
      <c r="C332" s="95" t="n">
        <v>980.37</v>
      </c>
      <c r="D332" s="96"/>
      <c r="E332" s="94" t="s">
        <v>45</v>
      </c>
      <c r="F332" s="95" t="n">
        <v>747.46</v>
      </c>
      <c r="G332" s="95" t="n">
        <v>980.37</v>
      </c>
    </row>
    <row r="333" customFormat="false" ht="12.75" hidden="false" customHeight="false" outlineLevel="0" collapsed="false">
      <c r="A333" s="88" t="s">
        <v>104</v>
      </c>
      <c r="B333" s="89" t="n">
        <v>322730.67</v>
      </c>
      <c r="C333" s="89" t="n">
        <v>418844.21</v>
      </c>
      <c r="D333" s="90"/>
      <c r="E333" s="88" t="s">
        <v>104</v>
      </c>
      <c r="F333" s="89" t="n">
        <v>322730.67</v>
      </c>
      <c r="G333" s="89" t="n">
        <v>418844.21</v>
      </c>
    </row>
    <row r="334" customFormat="false" ht="12.75" hidden="false" customHeight="false" outlineLevel="0" collapsed="false">
      <c r="A334" s="91" t="s">
        <v>105</v>
      </c>
      <c r="B334" s="92" t="n">
        <v>322730.67</v>
      </c>
      <c r="C334" s="92" t="n">
        <v>418844.21</v>
      </c>
      <c r="D334" s="93"/>
      <c r="E334" s="91" t="s">
        <v>105</v>
      </c>
      <c r="F334" s="92" t="n">
        <v>322730.67</v>
      </c>
      <c r="G334" s="92" t="n">
        <v>418844.21</v>
      </c>
    </row>
    <row r="335" customFormat="false" ht="12.75" hidden="false" customHeight="false" outlineLevel="0" collapsed="false">
      <c r="A335" s="97" t="s">
        <v>51</v>
      </c>
      <c r="B335" s="98" t="n">
        <v>279237.81</v>
      </c>
      <c r="C335" s="98" t="n">
        <v>366248.3</v>
      </c>
      <c r="D335" s="99"/>
      <c r="E335" s="97" t="s">
        <v>51</v>
      </c>
      <c r="F335" s="98" t="n">
        <v>279237.81</v>
      </c>
      <c r="G335" s="98" t="n">
        <v>366248.3</v>
      </c>
    </row>
    <row r="336" customFormat="false" ht="12.75" hidden="false" customHeight="false" outlineLevel="0" collapsed="false">
      <c r="A336" s="94" t="s">
        <v>44</v>
      </c>
      <c r="B336" s="95" t="n">
        <v>59048</v>
      </c>
      <c r="C336" s="95" t="n">
        <v>77447.36</v>
      </c>
      <c r="D336" s="96"/>
      <c r="E336" s="94" t="s">
        <v>44</v>
      </c>
      <c r="F336" s="95" t="n">
        <v>59048</v>
      </c>
      <c r="G336" s="95" t="n">
        <v>77447.36</v>
      </c>
    </row>
    <row r="337" customFormat="false" ht="12.75" hidden="false" customHeight="false" outlineLevel="0" collapsed="false">
      <c r="A337" s="94" t="s">
        <v>70</v>
      </c>
      <c r="B337" s="95" t="n">
        <v>17183.7</v>
      </c>
      <c r="C337" s="95" t="n">
        <v>22538.14</v>
      </c>
      <c r="D337" s="96"/>
      <c r="E337" s="94" t="s">
        <v>70</v>
      </c>
      <c r="F337" s="95" t="n">
        <v>17183.7</v>
      </c>
      <c r="G337" s="95" t="n">
        <v>22538.14</v>
      </c>
    </row>
    <row r="338" customFormat="false" ht="12.75" hidden="false" customHeight="false" outlineLevel="0" collapsed="false">
      <c r="A338" s="94" t="s">
        <v>52</v>
      </c>
      <c r="B338" s="95" t="n">
        <v>411.49</v>
      </c>
      <c r="C338" s="95" t="n">
        <v>539.71</v>
      </c>
      <c r="D338" s="96"/>
      <c r="E338" s="94" t="s">
        <v>52</v>
      </c>
      <c r="F338" s="95" t="n">
        <v>411.49</v>
      </c>
      <c r="G338" s="95" t="n">
        <v>539.71</v>
      </c>
    </row>
    <row r="339" customFormat="false" ht="12.75" hidden="false" customHeight="false" outlineLevel="0" collapsed="false">
      <c r="A339" s="94" t="s">
        <v>55</v>
      </c>
      <c r="B339" s="95" t="n">
        <v>1053.4</v>
      </c>
      <c r="C339" s="95" t="n">
        <v>1381.64</v>
      </c>
      <c r="D339" s="96"/>
      <c r="E339" s="94" t="s">
        <v>55</v>
      </c>
      <c r="F339" s="95" t="n">
        <v>1053.4</v>
      </c>
      <c r="G339" s="95" t="n">
        <v>1381.64</v>
      </c>
    </row>
    <row r="340" customFormat="false" ht="12.75" hidden="false" customHeight="false" outlineLevel="0" collapsed="false">
      <c r="A340" s="94" t="s">
        <v>56</v>
      </c>
      <c r="B340" s="95" t="n">
        <v>89474.46</v>
      </c>
      <c r="C340" s="95" t="n">
        <v>117354.7</v>
      </c>
      <c r="D340" s="96"/>
      <c r="E340" s="94" t="s">
        <v>56</v>
      </c>
      <c r="F340" s="95" t="n">
        <v>89474.46</v>
      </c>
      <c r="G340" s="95" t="n">
        <v>117354.7</v>
      </c>
    </row>
    <row r="341" customFormat="false" ht="12.75" hidden="false" customHeight="false" outlineLevel="0" collapsed="false">
      <c r="A341" s="94" t="s">
        <v>106</v>
      </c>
      <c r="B341" s="95" t="n">
        <v>111749.24</v>
      </c>
      <c r="C341" s="95" t="n">
        <v>146570.29</v>
      </c>
      <c r="D341" s="96" t="n">
        <v>0</v>
      </c>
      <c r="E341" s="94" t="s">
        <v>106</v>
      </c>
      <c r="F341" s="95" t="n">
        <v>111749.24</v>
      </c>
      <c r="G341" s="95" t="n">
        <v>146570.29</v>
      </c>
    </row>
    <row r="342" customFormat="false" ht="12.75" hidden="false" customHeight="false" outlineLevel="0" collapsed="false">
      <c r="A342" s="94" t="s">
        <v>45</v>
      </c>
      <c r="B342" s="95" t="n">
        <v>317.52</v>
      </c>
      <c r="C342" s="95" t="n">
        <v>416.46</v>
      </c>
      <c r="D342" s="96"/>
      <c r="E342" s="94" t="s">
        <v>45</v>
      </c>
      <c r="F342" s="95" t="n">
        <v>317.52</v>
      </c>
      <c r="G342" s="95" t="n">
        <v>416.46</v>
      </c>
    </row>
    <row r="343" customFormat="false" ht="12.75" hidden="false" customHeight="false" outlineLevel="0" collapsed="false">
      <c r="A343" s="97" t="s">
        <v>58</v>
      </c>
      <c r="B343" s="98" t="n">
        <v>43492.86</v>
      </c>
      <c r="C343" s="98" t="n">
        <v>52595.91</v>
      </c>
      <c r="E343" s="97" t="s">
        <v>58</v>
      </c>
      <c r="F343" s="98" t="n">
        <v>43492.86</v>
      </c>
      <c r="G343" s="98" t="n">
        <v>52595.91</v>
      </c>
    </row>
    <row r="344" customFormat="false" ht="12.75" hidden="false" customHeight="false" outlineLevel="0" collapsed="false">
      <c r="A344" s="94" t="s">
        <v>59</v>
      </c>
      <c r="B344" s="95" t="n">
        <v>43492.86</v>
      </c>
      <c r="C344" s="95" t="n">
        <v>52595.91</v>
      </c>
      <c r="E344" s="94" t="s">
        <v>59</v>
      </c>
      <c r="F344" s="95" t="n">
        <v>43492.86</v>
      </c>
      <c r="G344" s="95" t="n">
        <v>52595.91</v>
      </c>
    </row>
    <row r="345" customFormat="false" ht="12.75" hidden="false" customHeight="false" outlineLevel="0" collapsed="false">
      <c r="A345" s="88" t="s">
        <v>107</v>
      </c>
      <c r="B345" s="89" t="n">
        <v>31263.77</v>
      </c>
      <c r="C345" s="89" t="n">
        <v>41005.56</v>
      </c>
      <c r="E345" s="88" t="s">
        <v>107</v>
      </c>
      <c r="F345" s="89" t="n">
        <v>31263.77</v>
      </c>
      <c r="G345" s="89" t="n">
        <v>41005.56</v>
      </c>
    </row>
    <row r="346" customFormat="false" ht="12.75" hidden="false" customHeight="false" outlineLevel="0" collapsed="false">
      <c r="A346" s="91" t="s">
        <v>108</v>
      </c>
      <c r="B346" s="92" t="n">
        <v>31263.77</v>
      </c>
      <c r="C346" s="92" t="n">
        <v>41005.56</v>
      </c>
      <c r="E346" s="91" t="s">
        <v>108</v>
      </c>
      <c r="F346" s="92" t="n">
        <v>31263.77</v>
      </c>
      <c r="G346" s="92" t="n">
        <v>41005.56</v>
      </c>
    </row>
    <row r="347" customFormat="false" ht="12.75" hidden="false" customHeight="false" outlineLevel="0" collapsed="false">
      <c r="A347" s="97" t="s">
        <v>51</v>
      </c>
      <c r="B347" s="98" t="n">
        <v>31263.77</v>
      </c>
      <c r="C347" s="98" t="n">
        <v>41005.56</v>
      </c>
      <c r="E347" s="97" t="s">
        <v>51</v>
      </c>
      <c r="F347" s="98" t="n">
        <v>31263.77</v>
      </c>
      <c r="G347" s="98" t="n">
        <v>41005.56</v>
      </c>
    </row>
    <row r="348" customFormat="false" ht="12.75" hidden="false" customHeight="false" outlineLevel="0" collapsed="false">
      <c r="A348" s="94" t="s">
        <v>57</v>
      </c>
      <c r="B348" s="95" t="n">
        <v>19535.33</v>
      </c>
      <c r="C348" s="95" t="n">
        <v>25622.54</v>
      </c>
      <c r="E348" s="94" t="s">
        <v>57</v>
      </c>
      <c r="F348" s="95" t="n">
        <v>19535.33</v>
      </c>
      <c r="G348" s="95" t="n">
        <v>25622.54</v>
      </c>
    </row>
    <row r="349" customFormat="false" ht="12.75" hidden="false" customHeight="false" outlineLevel="0" collapsed="false">
      <c r="A349" s="94" t="s">
        <v>109</v>
      </c>
      <c r="B349" s="95" t="n">
        <v>11728.44</v>
      </c>
      <c r="C349" s="95" t="n">
        <v>15383.02</v>
      </c>
      <c r="E349" s="94" t="s">
        <v>109</v>
      </c>
      <c r="F349" s="95" t="n">
        <v>11728.44</v>
      </c>
      <c r="G349" s="95" t="n">
        <v>15383.02</v>
      </c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G27" activeCellId="0" sqref="G27: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8.41"/>
    <col collapsed="false" customWidth="true" hidden="false" outlineLevel="0" max="3" min="3" style="100" width="3.7"/>
    <col collapsed="false" customWidth="true" hidden="false" outlineLevel="0" max="4" min="4" style="100" width="6.7"/>
    <col collapsed="false" customWidth="true" hidden="false" outlineLevel="0" max="5" min="5" style="100" width="3.99"/>
    <col collapsed="false" customWidth="true" hidden="false" outlineLevel="0" max="6" min="6" style="100" width="5.56"/>
    <col collapsed="false" customWidth="true" hidden="false" outlineLevel="0" max="7" min="7" style="100" width="5.41"/>
    <col collapsed="false" customWidth="true" hidden="false" outlineLevel="0" max="8" min="8" style="100" width="4.85"/>
    <col collapsed="false" customWidth="true" hidden="false" outlineLevel="0" max="9" min="9" style="100" width="5.85"/>
    <col collapsed="false" customWidth="true" hidden="false" outlineLevel="0" max="10" min="10" style="100" width="4.28"/>
    <col collapsed="false" customWidth="true" hidden="false" outlineLevel="0" max="11" min="11" style="100" width="4.56"/>
    <col collapsed="false" customWidth="true" hidden="false" outlineLevel="0" max="12" min="12" style="100" width="3.42"/>
    <col collapsed="false" customWidth="true" hidden="false" outlineLevel="0" max="13" min="13" style="100" width="5.28"/>
    <col collapsed="false" customWidth="true" hidden="false" outlineLevel="0" max="14" min="14" style="100" width="6.13"/>
    <col collapsed="false" customWidth="true" hidden="false" outlineLevel="0" max="15" min="15" style="100" width="5.56"/>
    <col collapsed="false" customWidth="true" hidden="false" outlineLevel="0" max="17" min="16" style="100" width="5.85"/>
    <col collapsed="false" customWidth="true" hidden="false" outlineLevel="0" max="18" min="18" style="100" width="4.99"/>
    <col collapsed="false" customWidth="true" hidden="false" outlineLevel="0" max="19" min="19" style="100" width="5.56"/>
    <col collapsed="false" customWidth="true" hidden="false" outlineLevel="0" max="20" min="20" style="100" width="4.85"/>
    <col collapsed="false" customWidth="true" hidden="false" outlineLevel="0" max="21" min="21" style="100" width="4.99"/>
    <col collapsed="false" customWidth="true" hidden="false" outlineLevel="0" max="22" min="22" style="100" width="4.28"/>
    <col collapsed="false" customWidth="true" hidden="false" outlineLevel="0" max="23" min="23" style="100" width="3.42"/>
    <col collapsed="false" customWidth="true" hidden="false" outlineLevel="0" max="24" min="24" style="100" width="4.41"/>
    <col collapsed="false" customWidth="true" hidden="false" outlineLevel="0" max="25" min="25" style="100" width="4.28"/>
    <col collapsed="false" customWidth="true" hidden="false" outlineLevel="0" max="26" min="26" style="100" width="4.41"/>
    <col collapsed="false" customWidth="true" hidden="false" outlineLevel="0" max="27" min="27" style="100" width="3.99"/>
    <col collapsed="false" customWidth="true" hidden="false" outlineLevel="0" max="28" min="28" style="100" width="12.42"/>
    <col collapsed="false" customWidth="true" hidden="false" outlineLevel="0" max="29" min="29" style="100" width="10.28"/>
    <col collapsed="false" customWidth="true" hidden="false" outlineLevel="0" max="30" min="30" style="100" width="14.41"/>
    <col collapsed="false" customWidth="false" hidden="false" outlineLevel="0" max="31" min="31" style="100" width="9.14"/>
    <col collapsed="false" customWidth="true" hidden="false" outlineLevel="0" max="32" min="32" style="100" width="3.42"/>
    <col collapsed="false" customWidth="false" hidden="false" outlineLevel="0" max="257" min="33" style="100" width="9.14"/>
  </cols>
  <sheetData>
    <row r="1" customFormat="false" ht="24.95" hidden="false" customHeight="true" outlineLevel="0" collapsed="false">
      <c r="A1" s="101"/>
      <c r="B1" s="102" t="s">
        <v>11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3"/>
      <c r="AG1" s="103"/>
      <c r="AH1" s="101"/>
    </row>
    <row r="2" customFormat="false" ht="24.9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3"/>
      <c r="AG2" s="103"/>
      <c r="AH2" s="101"/>
    </row>
    <row r="3" customFormat="false" ht="24.95" hidden="false" customHeight="true" outlineLevel="0" collapsed="false">
      <c r="A3" s="101"/>
      <c r="B3" s="104"/>
      <c r="C3" s="104"/>
      <c r="D3" s="104"/>
      <c r="E3" s="104"/>
      <c r="F3" s="104"/>
      <c r="G3" s="104"/>
      <c r="H3" s="104"/>
      <c r="I3" s="105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3"/>
      <c r="AG3" s="103"/>
      <c r="AH3" s="101"/>
    </row>
    <row r="4" customFormat="false" ht="24.95" hidden="false" customHeight="true" outlineLevel="0" collapsed="false">
      <c r="A4" s="101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7"/>
      <c r="AA4" s="107"/>
      <c r="AB4" s="107"/>
      <c r="AC4" s="108"/>
      <c r="AD4" s="108"/>
      <c r="AE4" s="108"/>
      <c r="AF4" s="109"/>
      <c r="AG4" s="109"/>
      <c r="AH4" s="101"/>
    </row>
    <row r="5" customFormat="false" ht="24.95" hidden="false" customHeight="true" outlineLevel="0" collapsed="false">
      <c r="A5" s="101"/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2"/>
      <c r="M5" s="109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13"/>
      <c r="AF5" s="103"/>
      <c r="AG5" s="103"/>
      <c r="AH5" s="101"/>
    </row>
    <row r="6" customFormat="false" ht="24.95" hidden="false" customHeight="true" outlineLevel="0" collapsed="false">
      <c r="A6" s="101"/>
      <c r="B6" s="114" t="s">
        <v>111</v>
      </c>
      <c r="C6" s="115"/>
      <c r="D6" s="115"/>
      <c r="E6" s="115"/>
      <c r="F6" s="115"/>
      <c r="G6" s="115"/>
      <c r="H6" s="115"/>
      <c r="I6" s="115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15"/>
      <c r="Y6" s="115"/>
      <c r="Z6" s="115"/>
      <c r="AA6" s="115"/>
      <c r="AB6" s="115"/>
      <c r="AC6" s="104"/>
      <c r="AD6" s="104"/>
      <c r="AE6" s="113"/>
      <c r="AF6" s="104"/>
      <c r="AG6" s="104"/>
      <c r="AH6" s="101"/>
    </row>
    <row r="7" customFormat="false" ht="24.95" hidden="false" customHeight="true" outlineLevel="0" collapsed="false">
      <c r="A7" s="101"/>
      <c r="B7" s="116" t="s">
        <v>31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7"/>
      <c r="AD7" s="117"/>
      <c r="AE7" s="117"/>
      <c r="AF7" s="104"/>
      <c r="AG7" s="104"/>
      <c r="AH7" s="101"/>
    </row>
    <row r="8" customFormat="false" ht="24.95" hidden="false" customHeight="true" outlineLevel="0" collapsed="false">
      <c r="A8" s="101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18"/>
      <c r="Y8" s="104"/>
      <c r="Z8" s="104"/>
      <c r="AA8" s="104"/>
      <c r="AB8" s="104"/>
      <c r="AC8" s="104"/>
      <c r="AD8" s="104"/>
      <c r="AE8" s="113"/>
      <c r="AF8" s="103"/>
      <c r="AG8" s="103"/>
      <c r="AH8" s="101"/>
    </row>
    <row r="9" customFormat="false" ht="24.95" hidden="false" customHeight="true" outlineLevel="0" collapsed="false">
      <c r="A9" s="101"/>
      <c r="B9" s="114" t="s">
        <v>112</v>
      </c>
      <c r="C9" s="115"/>
      <c r="D9" s="115"/>
      <c r="E9" s="115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14" t="s">
        <v>113</v>
      </c>
      <c r="Y9" s="104"/>
      <c r="Z9" s="115"/>
      <c r="AA9" s="115"/>
      <c r="AB9" s="115"/>
      <c r="AC9" s="115"/>
      <c r="AD9" s="104"/>
      <c r="AE9" s="113"/>
      <c r="AF9" s="104"/>
      <c r="AG9" s="104"/>
      <c r="AH9" s="101"/>
    </row>
    <row r="10" customFormat="false" ht="24.95" hidden="false" customHeight="true" outlineLevel="0" collapsed="false">
      <c r="A10" s="101"/>
      <c r="B10" s="119" t="s">
        <v>7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 t="s">
        <v>114</v>
      </c>
      <c r="Y10" s="119"/>
      <c r="Z10" s="119"/>
      <c r="AA10" s="119"/>
      <c r="AB10" s="119"/>
      <c r="AC10" s="119"/>
      <c r="AD10" s="119"/>
      <c r="AE10" s="119"/>
      <c r="AF10" s="103"/>
      <c r="AG10" s="103"/>
      <c r="AH10" s="101"/>
    </row>
    <row r="11" customFormat="false" ht="24.95" hidden="false" customHeight="true" outlineLevel="0" collapsed="false">
      <c r="A11" s="101"/>
      <c r="B11" s="114"/>
      <c r="C11" s="115"/>
      <c r="D11" s="115"/>
      <c r="E11" s="115"/>
      <c r="F11" s="115"/>
      <c r="G11" s="115"/>
      <c r="H11" s="115"/>
      <c r="I11" s="115"/>
      <c r="J11" s="115"/>
      <c r="K11" s="115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20"/>
      <c r="AF11" s="103"/>
      <c r="AG11" s="103"/>
      <c r="AH11" s="101"/>
    </row>
    <row r="12" customFormat="false" ht="24.95" hidden="false" customHeight="true" outlineLevel="0" collapsed="false">
      <c r="A12" s="101"/>
      <c r="B12" s="114" t="s">
        <v>115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13"/>
      <c r="AF12" s="121"/>
      <c r="AG12" s="103"/>
      <c r="AH12" s="101"/>
    </row>
    <row r="13" customFormat="false" ht="24.95" hidden="false" customHeight="true" outlineLevel="0" collapsed="false">
      <c r="A13" s="101"/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13"/>
      <c r="AF13" s="103"/>
      <c r="AG13" s="103"/>
      <c r="AH13" s="101"/>
    </row>
    <row r="14" customFormat="false" ht="24.95" hidden="false" customHeight="true" outlineLevel="0" collapsed="false">
      <c r="A14" s="101"/>
      <c r="B14" s="122" t="s">
        <v>116</v>
      </c>
      <c r="C14" s="123"/>
      <c r="D14" s="123"/>
      <c r="E14" s="123"/>
      <c r="F14" s="123"/>
      <c r="G14" s="123"/>
      <c r="H14" s="123"/>
      <c r="I14" s="123"/>
      <c r="J14" s="123"/>
      <c r="K14" s="124" t="s">
        <v>117</v>
      </c>
      <c r="L14" s="124"/>
      <c r="M14" s="124"/>
      <c r="N14" s="124"/>
      <c r="O14" s="124"/>
      <c r="P14" s="124"/>
      <c r="Q14" s="125" t="s">
        <v>118</v>
      </c>
      <c r="R14" s="125"/>
      <c r="S14" s="125"/>
      <c r="T14" s="125"/>
      <c r="U14" s="125"/>
      <c r="V14" s="125"/>
      <c r="W14" s="125"/>
      <c r="X14" s="125"/>
      <c r="Y14" s="126" t="s">
        <v>119</v>
      </c>
      <c r="Z14" s="126"/>
      <c r="AA14" s="126"/>
      <c r="AB14" s="126"/>
      <c r="AC14" s="126"/>
      <c r="AD14" s="127" t="n">
        <f aca="false">IF(AF12=TRUE(),0,((((1+W19+W17+W16)*(1+W18)*(1+W20))/(1-W21))-1))</f>
        <v>0.311648390406303</v>
      </c>
      <c r="AE14" s="127"/>
      <c r="AF14" s="103"/>
      <c r="AG14" s="103"/>
      <c r="AH14" s="101"/>
    </row>
    <row r="15" customFormat="false" ht="24.95" hidden="false" customHeight="true" outlineLevel="0" collapsed="false">
      <c r="A15" s="101"/>
      <c r="B15" s="128"/>
      <c r="C15" s="129"/>
      <c r="D15" s="129"/>
      <c r="E15" s="129"/>
      <c r="F15" s="129"/>
      <c r="G15" s="129"/>
      <c r="H15" s="129"/>
      <c r="I15" s="129"/>
      <c r="J15" s="129"/>
      <c r="K15" s="124"/>
      <c r="L15" s="124"/>
      <c r="M15" s="124"/>
      <c r="N15" s="124"/>
      <c r="O15" s="124"/>
      <c r="P15" s="124"/>
      <c r="Q15" s="125"/>
      <c r="R15" s="125"/>
      <c r="S15" s="125"/>
      <c r="T15" s="125"/>
      <c r="U15" s="125"/>
      <c r="V15" s="125"/>
      <c r="W15" s="125"/>
      <c r="X15" s="125"/>
      <c r="Y15" s="126"/>
      <c r="Z15" s="126"/>
      <c r="AA15" s="126"/>
      <c r="AB15" s="126"/>
      <c r="AC15" s="126"/>
      <c r="AD15" s="127"/>
      <c r="AE15" s="127"/>
      <c r="AF15" s="103"/>
      <c r="AG15" s="103"/>
      <c r="AH15" s="101"/>
    </row>
    <row r="16" customFormat="false" ht="24.95" hidden="false" customHeight="true" outlineLevel="0" collapsed="false">
      <c r="A16" s="101"/>
      <c r="B16" s="130" t="s">
        <v>120</v>
      </c>
      <c r="C16" s="131"/>
      <c r="D16" s="131"/>
      <c r="E16" s="131"/>
      <c r="F16" s="131"/>
      <c r="G16" s="131"/>
      <c r="H16" s="131"/>
      <c r="I16" s="131"/>
      <c r="J16" s="131"/>
      <c r="K16" s="132" t="s">
        <v>121</v>
      </c>
      <c r="L16" s="133" t="n">
        <v>0.0028</v>
      </c>
      <c r="M16" s="133"/>
      <c r="N16" s="134" t="s">
        <v>122</v>
      </c>
      <c r="O16" s="133" t="n">
        <v>0.0075</v>
      </c>
      <c r="P16" s="133"/>
      <c r="Q16" s="135" t="s">
        <v>123</v>
      </c>
      <c r="R16" s="136"/>
      <c r="S16" s="136"/>
      <c r="T16" s="136"/>
      <c r="U16" s="136"/>
      <c r="V16" s="136"/>
      <c r="W16" s="137" t="n">
        <v>0.0049</v>
      </c>
      <c r="X16" s="137"/>
      <c r="Y16" s="138" t="s">
        <v>124</v>
      </c>
      <c r="Z16" s="138"/>
      <c r="AA16" s="138"/>
      <c r="AB16" s="138"/>
      <c r="AC16" s="138"/>
      <c r="AD16" s="138"/>
      <c r="AE16" s="138"/>
      <c r="AF16" s="103"/>
      <c r="AG16" s="103"/>
      <c r="AH16" s="101"/>
    </row>
    <row r="17" customFormat="false" ht="24.95" hidden="false" customHeight="true" outlineLevel="0" collapsed="false">
      <c r="A17" s="101"/>
      <c r="B17" s="139" t="s">
        <v>125</v>
      </c>
      <c r="C17" s="140"/>
      <c r="D17" s="140"/>
      <c r="E17" s="140"/>
      <c r="F17" s="140"/>
      <c r="G17" s="140"/>
      <c r="H17" s="140"/>
      <c r="I17" s="140"/>
      <c r="J17" s="140"/>
      <c r="K17" s="141" t="s">
        <v>121</v>
      </c>
      <c r="L17" s="142" t="n">
        <v>0.01</v>
      </c>
      <c r="M17" s="142"/>
      <c r="N17" s="143" t="s">
        <v>122</v>
      </c>
      <c r="O17" s="142" t="n">
        <v>0.0174</v>
      </c>
      <c r="P17" s="142"/>
      <c r="Q17" s="144" t="s">
        <v>126</v>
      </c>
      <c r="R17" s="145"/>
      <c r="S17" s="145"/>
      <c r="T17" s="145"/>
      <c r="U17" s="145"/>
      <c r="V17" s="145"/>
      <c r="W17" s="146" t="n">
        <v>0.0139</v>
      </c>
      <c r="X17" s="146"/>
      <c r="Y17" s="138"/>
      <c r="Z17" s="138"/>
      <c r="AA17" s="138"/>
      <c r="AB17" s="138"/>
      <c r="AC17" s="138"/>
      <c r="AD17" s="138"/>
      <c r="AE17" s="138"/>
      <c r="AF17" s="103"/>
      <c r="AG17" s="103"/>
      <c r="AH17" s="101"/>
    </row>
    <row r="18" customFormat="false" ht="24.95" hidden="false" customHeight="true" outlineLevel="0" collapsed="false">
      <c r="A18" s="101"/>
      <c r="B18" s="139" t="s">
        <v>127</v>
      </c>
      <c r="C18" s="140"/>
      <c r="D18" s="140"/>
      <c r="E18" s="140"/>
      <c r="F18" s="140"/>
      <c r="G18" s="140"/>
      <c r="H18" s="140"/>
      <c r="I18" s="140"/>
      <c r="J18" s="140"/>
      <c r="K18" s="141" t="s">
        <v>121</v>
      </c>
      <c r="L18" s="142" t="n">
        <v>0.0094</v>
      </c>
      <c r="M18" s="142"/>
      <c r="N18" s="143" t="s">
        <v>122</v>
      </c>
      <c r="O18" s="142" t="n">
        <v>0.0117</v>
      </c>
      <c r="P18" s="142"/>
      <c r="Q18" s="144" t="s">
        <v>128</v>
      </c>
      <c r="R18" s="145"/>
      <c r="S18" s="145"/>
      <c r="T18" s="145"/>
      <c r="U18" s="145"/>
      <c r="V18" s="145"/>
      <c r="W18" s="146" t="n">
        <v>0.0099</v>
      </c>
      <c r="X18" s="146"/>
      <c r="Y18" s="138"/>
      <c r="Z18" s="138"/>
      <c r="AA18" s="138"/>
      <c r="AB18" s="138"/>
      <c r="AC18" s="138"/>
      <c r="AD18" s="138"/>
      <c r="AE18" s="138"/>
      <c r="AF18" s="103"/>
      <c r="AG18" s="103"/>
      <c r="AH18" s="101"/>
    </row>
    <row r="19" customFormat="false" ht="24.95" hidden="false" customHeight="true" outlineLevel="0" collapsed="false">
      <c r="A19" s="101"/>
      <c r="B19" s="139" t="s">
        <v>129</v>
      </c>
      <c r="C19" s="140"/>
      <c r="D19" s="140"/>
      <c r="E19" s="140"/>
      <c r="F19" s="140"/>
      <c r="G19" s="140"/>
      <c r="H19" s="140"/>
      <c r="I19" s="140"/>
      <c r="J19" s="140"/>
      <c r="K19" s="141" t="s">
        <v>121</v>
      </c>
      <c r="L19" s="142" t="n">
        <v>0.0343</v>
      </c>
      <c r="M19" s="142"/>
      <c r="N19" s="143" t="s">
        <v>122</v>
      </c>
      <c r="O19" s="142" t="n">
        <v>0.0671</v>
      </c>
      <c r="P19" s="142"/>
      <c r="Q19" s="144" t="s">
        <v>130</v>
      </c>
      <c r="R19" s="145"/>
      <c r="S19" s="145"/>
      <c r="T19" s="145"/>
      <c r="U19" s="145"/>
      <c r="V19" s="145"/>
      <c r="W19" s="146" t="n">
        <v>0.0493</v>
      </c>
      <c r="X19" s="146"/>
      <c r="Y19" s="138"/>
      <c r="Z19" s="138"/>
      <c r="AA19" s="138"/>
      <c r="AB19" s="138"/>
      <c r="AC19" s="138"/>
      <c r="AD19" s="138"/>
      <c r="AE19" s="138"/>
      <c r="AF19" s="103"/>
      <c r="AG19" s="103"/>
      <c r="AH19" s="101"/>
    </row>
    <row r="20" customFormat="false" ht="24.95" hidden="false" customHeight="true" outlineLevel="0" collapsed="false">
      <c r="A20" s="101"/>
      <c r="B20" s="139" t="s">
        <v>131</v>
      </c>
      <c r="C20" s="140"/>
      <c r="D20" s="140"/>
      <c r="E20" s="140"/>
      <c r="F20" s="140"/>
      <c r="G20" s="140"/>
      <c r="H20" s="140"/>
      <c r="I20" s="140"/>
      <c r="J20" s="140"/>
      <c r="K20" s="141" t="s">
        <v>121</v>
      </c>
      <c r="L20" s="142" t="n">
        <v>0.0674</v>
      </c>
      <c r="M20" s="142"/>
      <c r="N20" s="143" t="s">
        <v>122</v>
      </c>
      <c r="O20" s="142" t="n">
        <v>0.094</v>
      </c>
      <c r="P20" s="142"/>
      <c r="Q20" s="144" t="s">
        <v>132</v>
      </c>
      <c r="R20" s="145"/>
      <c r="S20" s="145"/>
      <c r="T20" s="145"/>
      <c r="U20" s="145"/>
      <c r="V20" s="145"/>
      <c r="W20" s="146" t="n">
        <v>0.0804</v>
      </c>
      <c r="X20" s="146"/>
      <c r="Y20" s="138"/>
      <c r="Z20" s="138"/>
      <c r="AA20" s="138"/>
      <c r="AB20" s="138"/>
      <c r="AC20" s="138"/>
      <c r="AD20" s="138"/>
      <c r="AE20" s="138"/>
      <c r="AF20" s="103"/>
      <c r="AG20" s="103"/>
      <c r="AH20" s="101"/>
    </row>
    <row r="21" customFormat="false" ht="24.95" hidden="false" customHeight="true" outlineLevel="0" collapsed="false">
      <c r="A21" s="101"/>
      <c r="B21" s="147" t="s">
        <v>133</v>
      </c>
      <c r="C21" s="148"/>
      <c r="D21" s="148"/>
      <c r="E21" s="148"/>
      <c r="F21" s="148"/>
      <c r="G21" s="148"/>
      <c r="H21" s="148"/>
      <c r="I21" s="148"/>
      <c r="J21" s="148"/>
      <c r="K21" s="149" t="s">
        <v>121</v>
      </c>
      <c r="L21" s="150" t="n">
        <f aca="false">0.65%+3%+3%</f>
        <v>0.0665</v>
      </c>
      <c r="M21" s="150"/>
      <c r="N21" s="151" t="s">
        <v>122</v>
      </c>
      <c r="O21" s="150" t="n">
        <v>0.1115</v>
      </c>
      <c r="P21" s="150"/>
      <c r="Q21" s="152" t="s">
        <v>134</v>
      </c>
      <c r="R21" s="153"/>
      <c r="S21" s="153"/>
      <c r="T21" s="153"/>
      <c r="U21" s="153"/>
      <c r="V21" s="153"/>
      <c r="W21" s="154" t="n">
        <v>0.1115</v>
      </c>
      <c r="X21" s="154"/>
      <c r="Y21" s="138"/>
      <c r="Z21" s="138"/>
      <c r="AA21" s="138"/>
      <c r="AB21" s="138"/>
      <c r="AC21" s="138"/>
      <c r="AD21" s="138"/>
      <c r="AE21" s="138"/>
      <c r="AF21" s="103"/>
      <c r="AG21" s="103"/>
      <c r="AH21" s="101"/>
    </row>
    <row r="22" customFormat="false" ht="24.95" hidden="false" customHeight="true" outlineLevel="0" collapsed="false">
      <c r="A22" s="101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3"/>
      <c r="AG22" s="103"/>
      <c r="AH22" s="101"/>
    </row>
    <row r="23" customFormat="false" ht="24.95" hidden="false" customHeight="true" outlineLevel="0" collapsed="false">
      <c r="A23" s="101"/>
      <c r="B23" s="155" t="s">
        <v>116</v>
      </c>
      <c r="C23" s="156"/>
      <c r="D23" s="156"/>
      <c r="E23" s="156"/>
      <c r="F23" s="156"/>
      <c r="G23" s="156"/>
      <c r="H23" s="156"/>
      <c r="I23" s="156"/>
      <c r="J23" s="156"/>
      <c r="K23" s="157" t="s">
        <v>117</v>
      </c>
      <c r="L23" s="157"/>
      <c r="M23" s="157"/>
      <c r="N23" s="157"/>
      <c r="O23" s="157"/>
      <c r="P23" s="157"/>
      <c r="Q23" s="158" t="s">
        <v>118</v>
      </c>
      <c r="R23" s="158"/>
      <c r="S23" s="158"/>
      <c r="T23" s="158"/>
      <c r="U23" s="158"/>
      <c r="V23" s="158"/>
      <c r="W23" s="158"/>
      <c r="X23" s="158"/>
      <c r="Y23" s="159" t="s">
        <v>119</v>
      </c>
      <c r="Z23" s="159"/>
      <c r="AA23" s="159"/>
      <c r="AB23" s="159"/>
      <c r="AC23" s="159"/>
      <c r="AD23" s="127" t="n">
        <f aca="false">IF(AF21=TRUE(),0,((((1+W28+W25+W26)*(1+W27)*(1+W29))/(1-W30))-1))</f>
        <v>0.209258564975503</v>
      </c>
      <c r="AE23" s="127"/>
      <c r="AF23" s="103"/>
      <c r="AG23" s="103"/>
      <c r="AH23" s="101"/>
    </row>
    <row r="24" customFormat="false" ht="24.95" hidden="false" customHeight="true" outlineLevel="0" collapsed="false">
      <c r="A24" s="101"/>
      <c r="B24" s="160"/>
      <c r="C24" s="161"/>
      <c r="D24" s="161"/>
      <c r="E24" s="161"/>
      <c r="F24" s="161"/>
      <c r="G24" s="161"/>
      <c r="H24" s="161"/>
      <c r="I24" s="161"/>
      <c r="J24" s="161"/>
      <c r="K24" s="157"/>
      <c r="L24" s="157"/>
      <c r="M24" s="157"/>
      <c r="N24" s="157"/>
      <c r="O24" s="157"/>
      <c r="P24" s="157"/>
      <c r="Q24" s="158"/>
      <c r="R24" s="158"/>
      <c r="S24" s="158"/>
      <c r="T24" s="158"/>
      <c r="U24" s="158"/>
      <c r="V24" s="158"/>
      <c r="W24" s="158"/>
      <c r="X24" s="158"/>
      <c r="Y24" s="159"/>
      <c r="Z24" s="159"/>
      <c r="AA24" s="159"/>
      <c r="AB24" s="159"/>
      <c r="AC24" s="159"/>
      <c r="AD24" s="127"/>
      <c r="AE24" s="127"/>
      <c r="AF24" s="103"/>
      <c r="AG24" s="103"/>
      <c r="AH24" s="101"/>
    </row>
    <row r="25" customFormat="false" ht="24.95" hidden="false" customHeight="true" outlineLevel="0" collapsed="false">
      <c r="A25" s="101"/>
      <c r="B25" s="162" t="s">
        <v>120</v>
      </c>
      <c r="C25" s="163"/>
      <c r="D25" s="163"/>
      <c r="E25" s="163"/>
      <c r="F25" s="163"/>
      <c r="G25" s="163"/>
      <c r="H25" s="163"/>
      <c r="I25" s="163"/>
      <c r="J25" s="163"/>
      <c r="K25" s="164" t="s">
        <v>121</v>
      </c>
      <c r="L25" s="165" t="n">
        <v>0.003</v>
      </c>
      <c r="M25" s="165"/>
      <c r="N25" s="166" t="s">
        <v>122</v>
      </c>
      <c r="O25" s="165" t="n">
        <v>0.0082</v>
      </c>
      <c r="P25" s="165"/>
      <c r="Q25" s="167" t="s">
        <v>123</v>
      </c>
      <c r="R25" s="168"/>
      <c r="S25" s="168"/>
      <c r="T25" s="168"/>
      <c r="U25" s="168"/>
      <c r="V25" s="168"/>
      <c r="W25" s="137" t="n">
        <v>0.0048</v>
      </c>
      <c r="X25" s="137"/>
      <c r="Y25" s="138" t="s">
        <v>124</v>
      </c>
      <c r="Z25" s="138"/>
      <c r="AA25" s="138"/>
      <c r="AB25" s="138"/>
      <c r="AC25" s="138"/>
      <c r="AD25" s="138"/>
      <c r="AE25" s="138"/>
      <c r="AF25" s="103"/>
      <c r="AG25" s="103"/>
      <c r="AH25" s="101"/>
    </row>
    <row r="26" customFormat="false" ht="24.95" hidden="false" customHeight="true" outlineLevel="0" collapsed="false">
      <c r="A26" s="101"/>
      <c r="B26" s="169" t="s">
        <v>125</v>
      </c>
      <c r="C26" s="170"/>
      <c r="D26" s="170"/>
      <c r="E26" s="170"/>
      <c r="F26" s="170"/>
      <c r="G26" s="170"/>
      <c r="H26" s="170"/>
      <c r="I26" s="170"/>
      <c r="J26" s="170"/>
      <c r="K26" s="171" t="s">
        <v>121</v>
      </c>
      <c r="L26" s="172" t="n">
        <v>0.0056</v>
      </c>
      <c r="M26" s="172"/>
      <c r="N26" s="173" t="s">
        <v>122</v>
      </c>
      <c r="O26" s="172" t="n">
        <v>0.0089</v>
      </c>
      <c r="P26" s="172"/>
      <c r="Q26" s="174" t="s">
        <v>126</v>
      </c>
      <c r="R26" s="175"/>
      <c r="S26" s="175"/>
      <c r="T26" s="175"/>
      <c r="U26" s="175"/>
      <c r="V26" s="175"/>
      <c r="W26" s="146" t="n">
        <v>0.0085</v>
      </c>
      <c r="X26" s="146"/>
      <c r="Y26" s="138"/>
      <c r="Z26" s="138"/>
      <c r="AA26" s="138"/>
      <c r="AB26" s="138"/>
      <c r="AC26" s="138"/>
      <c r="AD26" s="138"/>
      <c r="AE26" s="138"/>
      <c r="AF26" s="103"/>
      <c r="AG26" s="103"/>
      <c r="AH26" s="101"/>
    </row>
    <row r="27" customFormat="false" ht="24.95" hidden="false" customHeight="true" outlineLevel="0" collapsed="false">
      <c r="A27" s="101"/>
      <c r="B27" s="169" t="s">
        <v>127</v>
      </c>
      <c r="C27" s="170"/>
      <c r="D27" s="170"/>
      <c r="E27" s="170"/>
      <c r="F27" s="170"/>
      <c r="G27" s="170"/>
      <c r="H27" s="170"/>
      <c r="I27" s="170"/>
      <c r="J27" s="170"/>
      <c r="K27" s="171" t="s">
        <v>121</v>
      </c>
      <c r="L27" s="172" t="n">
        <v>0.0085</v>
      </c>
      <c r="M27" s="172"/>
      <c r="N27" s="173" t="s">
        <v>122</v>
      </c>
      <c r="O27" s="172" t="n">
        <v>0.0111</v>
      </c>
      <c r="P27" s="172"/>
      <c r="Q27" s="174" t="s">
        <v>128</v>
      </c>
      <c r="R27" s="175"/>
      <c r="S27" s="175"/>
      <c r="T27" s="175"/>
      <c r="U27" s="175"/>
      <c r="V27" s="175"/>
      <c r="W27" s="146" t="n">
        <v>0.0085</v>
      </c>
      <c r="X27" s="146"/>
      <c r="Y27" s="138"/>
      <c r="Z27" s="138"/>
      <c r="AA27" s="138"/>
      <c r="AB27" s="138"/>
      <c r="AC27" s="138"/>
      <c r="AD27" s="138"/>
      <c r="AE27" s="138"/>
      <c r="AF27" s="103"/>
      <c r="AG27" s="103"/>
      <c r="AH27" s="101"/>
    </row>
    <row r="28" customFormat="false" ht="24.95" hidden="false" customHeight="true" outlineLevel="0" collapsed="false">
      <c r="A28" s="101"/>
      <c r="B28" s="169" t="s">
        <v>129</v>
      </c>
      <c r="C28" s="170"/>
      <c r="D28" s="170"/>
      <c r="E28" s="170"/>
      <c r="F28" s="170"/>
      <c r="G28" s="170"/>
      <c r="H28" s="170"/>
      <c r="I28" s="170"/>
      <c r="J28" s="170"/>
      <c r="K28" s="171" t="s">
        <v>121</v>
      </c>
      <c r="L28" s="172" t="n">
        <v>0.015</v>
      </c>
      <c r="M28" s="172"/>
      <c r="N28" s="173" t="s">
        <v>122</v>
      </c>
      <c r="O28" s="172" t="n">
        <v>0.0449</v>
      </c>
      <c r="P28" s="172"/>
      <c r="Q28" s="174" t="s">
        <v>130</v>
      </c>
      <c r="R28" s="175"/>
      <c r="S28" s="175"/>
      <c r="T28" s="175"/>
      <c r="U28" s="175"/>
      <c r="V28" s="175"/>
      <c r="W28" s="146" t="n">
        <v>0.0345</v>
      </c>
      <c r="X28" s="146"/>
      <c r="Y28" s="138"/>
      <c r="Z28" s="138"/>
      <c r="AA28" s="138"/>
      <c r="AB28" s="138"/>
      <c r="AC28" s="138"/>
      <c r="AD28" s="138"/>
      <c r="AE28" s="138"/>
      <c r="AF28" s="103"/>
      <c r="AG28" s="103"/>
      <c r="AH28" s="101"/>
    </row>
    <row r="29" customFormat="false" ht="24.95" hidden="false" customHeight="true" outlineLevel="0" collapsed="false">
      <c r="A29" s="101"/>
      <c r="B29" s="169" t="s">
        <v>131</v>
      </c>
      <c r="C29" s="170"/>
      <c r="D29" s="170"/>
      <c r="E29" s="170"/>
      <c r="F29" s="170"/>
      <c r="G29" s="170"/>
      <c r="H29" s="170"/>
      <c r="I29" s="170"/>
      <c r="J29" s="170"/>
      <c r="K29" s="171" t="s">
        <v>121</v>
      </c>
      <c r="L29" s="172" t="n">
        <v>0.035</v>
      </c>
      <c r="M29" s="172"/>
      <c r="N29" s="173" t="s">
        <v>122</v>
      </c>
      <c r="O29" s="172" t="n">
        <v>0.0622</v>
      </c>
      <c r="P29" s="172"/>
      <c r="Q29" s="174" t="s">
        <v>132</v>
      </c>
      <c r="R29" s="175"/>
      <c r="S29" s="175"/>
      <c r="T29" s="175"/>
      <c r="U29" s="175"/>
      <c r="V29" s="175"/>
      <c r="W29" s="146" t="n">
        <v>0.0511</v>
      </c>
      <c r="X29" s="146"/>
      <c r="Y29" s="138"/>
      <c r="Z29" s="138"/>
      <c r="AA29" s="138"/>
      <c r="AB29" s="138"/>
      <c r="AC29" s="138"/>
      <c r="AD29" s="138"/>
      <c r="AE29" s="138"/>
      <c r="AF29" s="103"/>
      <c r="AG29" s="103"/>
      <c r="AH29" s="101"/>
    </row>
    <row r="30" customFormat="false" ht="24.95" hidden="false" customHeight="true" outlineLevel="0" collapsed="false">
      <c r="A30" s="101"/>
      <c r="B30" s="176" t="s">
        <v>135</v>
      </c>
      <c r="C30" s="177"/>
      <c r="D30" s="177"/>
      <c r="E30" s="177"/>
      <c r="F30" s="177"/>
      <c r="G30" s="177"/>
      <c r="H30" s="177"/>
      <c r="I30" s="177"/>
      <c r="J30" s="177"/>
      <c r="K30" s="178" t="s">
        <v>121</v>
      </c>
      <c r="L30" s="179" t="n">
        <v>0.0565</v>
      </c>
      <c r="M30" s="179"/>
      <c r="N30" s="180" t="s">
        <v>122</v>
      </c>
      <c r="O30" s="181" t="n">
        <v>0.0815</v>
      </c>
      <c r="P30" s="181"/>
      <c r="Q30" s="182" t="s">
        <v>134</v>
      </c>
      <c r="R30" s="183"/>
      <c r="S30" s="183"/>
      <c r="T30" s="183"/>
      <c r="U30" s="183"/>
      <c r="V30" s="183"/>
      <c r="W30" s="154" t="n">
        <v>0.0815</v>
      </c>
      <c r="X30" s="154"/>
      <c r="Y30" s="138"/>
      <c r="Z30" s="138"/>
      <c r="AA30" s="138"/>
      <c r="AB30" s="138"/>
      <c r="AC30" s="138"/>
      <c r="AD30" s="138"/>
      <c r="AE30" s="138"/>
      <c r="AF30" s="103"/>
      <c r="AG30" s="103"/>
      <c r="AH30" s="101"/>
    </row>
    <row r="31" customFormat="false" ht="24.95" hidden="false" customHeight="true" outlineLevel="0" collapsed="false">
      <c r="A31" s="101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3"/>
      <c r="AG31" s="103"/>
      <c r="AH31" s="101"/>
    </row>
    <row r="32" customFormat="false" ht="24.95" hidden="false" customHeight="true" outlineLevel="0" collapsed="false"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</row>
    <row r="33" customFormat="false" ht="24.95" hidden="false" customHeight="true" outlineLevel="0" collapsed="false"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</row>
    <row r="34" customFormat="false" ht="24.95" hidden="false" customHeight="true" outlineLevel="0" collapsed="false"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</row>
    <row r="35" customFormat="false" ht="24.95" hidden="false" customHeight="true" outlineLevel="0" collapsed="false"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5"/>
      <c r="X35" s="185"/>
      <c r="Y35" s="185"/>
      <c r="Z35" s="185"/>
      <c r="AA35" s="185"/>
      <c r="AB35" s="185"/>
      <c r="AC35" s="186"/>
      <c r="AD35" s="184"/>
      <c r="AE35" s="184"/>
    </row>
    <row r="36" customFormat="false" ht="24.95" hidden="false" customHeight="true" outlineLevel="0" collapsed="false"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</row>
    <row r="70" customFormat="false" ht="15" hidden="false" customHeight="false" outlineLevel="0" collapsed="false">
      <c r="J70" s="100" t="n">
        <f aca="false">J53*1.2769</f>
        <v>0</v>
      </c>
    </row>
    <row r="109" customFormat="false" ht="1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</row>
    <row r="110" customFormat="false" ht="15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</row>
    <row r="111" customFormat="false" ht="15" hidden="false" customHeight="fals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</row>
    <row r="112" customFormat="false" ht="15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</row>
    <row r="113" customFormat="false" ht="15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</row>
    <row r="114" customFormat="false" ht="15" hidden="false" customHeight="false" outlineLevel="0" collapsed="false">
      <c r="A114" s="184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</row>
    <row r="115" customFormat="false" ht="15" hidden="false" customHeight="false" outlineLevel="0" collapsed="false">
      <c r="A115" s="184"/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</row>
    <row r="116" customFormat="false" ht="15" hidden="false" customHeight="fals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</row>
    <row r="117" customFormat="false" ht="15" hidden="false" customHeight="false" outlineLevel="0" collapsed="false">
      <c r="A117" s="184"/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</row>
    <row r="118" customFormat="false" ht="15" hidden="false" customHeight="false" outlineLevel="0" collapsed="false">
      <c r="A118" s="184"/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</row>
    <row r="119" customFormat="false" ht="15" hidden="false" customHeight="fals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</row>
    <row r="120" customFormat="false" ht="15" hidden="false" customHeight="fals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</row>
    <row r="121" customFormat="false" ht="15" hidden="false" customHeight="fals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</row>
    <row r="122" customFormat="false" ht="1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</row>
    <row r="123" customFormat="false" ht="1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</row>
    <row r="124" customFormat="false" ht="15" hidden="false" customHeight="fals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</row>
    <row r="125" customFormat="false" ht="15" hidden="false" customHeight="false" outlineLevel="0" collapsed="false">
      <c r="A125" s="184"/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</row>
    <row r="126" customFormat="false" ht="15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</row>
    <row r="127" customFormat="false" ht="15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</row>
    <row r="128" customFormat="false" ht="15" hidden="false" customHeight="false" outlineLevel="0" collapsed="false">
      <c r="A128" s="184"/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</row>
    <row r="129" customFormat="false" ht="1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</row>
    <row r="130" customFormat="false" ht="15" hidden="false" customHeight="false" outlineLevel="0" collapsed="false">
      <c r="A130" s="184"/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</row>
    <row r="131" customFormat="false" ht="15" hidden="false" customHeight="fals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</row>
    <row r="132" customFormat="false" ht="15" hidden="false" customHeight="false" outlineLevel="0" collapsed="false">
      <c r="A132" s="184"/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</row>
    <row r="133" customFormat="false" ht="15" hidden="false" customHeight="fals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</row>
    <row r="134" customFormat="false" ht="15" hidden="false" customHeight="fals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</row>
    <row r="135" customFormat="false" ht="15" hidden="false" customHeight="fals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</row>
    <row r="136" customFormat="false" ht="15" hidden="false" customHeight="false" outlineLevel="0" collapsed="false">
      <c r="A136" s="184"/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</row>
    <row r="137" customFormat="false" ht="15" hidden="false" customHeight="false" outlineLevel="0" collapsed="false">
      <c r="A137" s="184"/>
      <c r="B137" s="184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</row>
    <row r="138" customFormat="false" ht="15" hidden="false" customHeight="fals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</row>
    <row r="139" customFormat="false" ht="15" hidden="false" customHeight="false" outlineLevel="0" collapsed="false">
      <c r="A139" s="184"/>
      <c r="B139" s="184"/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</row>
    <row r="140" customFormat="false" ht="15" hidden="false" customHeight="false" outlineLevel="0" collapsed="false">
      <c r="A140" s="184"/>
      <c r="B140" s="184"/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</row>
    <row r="141" customFormat="false" ht="15" hidden="false" customHeight="false" outlineLevel="0" collapsed="false">
      <c r="A141" s="184"/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</row>
    <row r="142" customFormat="false" ht="15" hidden="false" customHeight="false" outlineLevel="0" collapsed="false">
      <c r="A142" s="184"/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</row>
    <row r="143" customFormat="false" ht="15" hidden="false" customHeight="false" outlineLevel="0" collapsed="false">
      <c r="A143" s="184"/>
      <c r="B143" s="184"/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</row>
    <row r="144" customFormat="false" ht="15" hidden="false" customHeight="false" outlineLevel="0" collapsed="false">
      <c r="A144" s="184"/>
      <c r="B144" s="184"/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</row>
    <row r="145" customFormat="false" ht="15" hidden="false" customHeight="false" outlineLevel="0" collapsed="false">
      <c r="A145" s="184"/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</row>
    <row r="146" customFormat="false" ht="15" hidden="false" customHeight="false" outlineLevel="0" collapsed="false">
      <c r="A146" s="184"/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</row>
    <row r="147" customFormat="false" ht="15" hidden="false" customHeight="false" outlineLevel="0" collapsed="false">
      <c r="A147" s="184"/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</row>
    <row r="148" customFormat="false" ht="15" hidden="false" customHeight="false" outlineLevel="0" collapsed="false">
      <c r="A148" s="184"/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</row>
    <row r="149" customFormat="false" ht="15" hidden="false" customHeight="false" outlineLevel="0" collapsed="false">
      <c r="A149" s="184"/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</row>
    <row r="150" customFormat="false" ht="15" hidden="false" customHeight="false" outlineLevel="0" collapsed="false">
      <c r="A150" s="184"/>
      <c r="B150" s="184"/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</row>
    <row r="151" customFormat="false" ht="15" hidden="false" customHeight="false" outlineLevel="0" collapsed="false">
      <c r="A151" s="184"/>
      <c r="B151" s="184"/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</row>
    <row r="152" customFormat="false" ht="15" hidden="false" customHeight="false" outlineLevel="0" collapsed="false">
      <c r="A152" s="184"/>
      <c r="B152" s="184"/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</row>
    <row r="153" customFormat="false" ht="15" hidden="false" customHeight="false" outlineLevel="0" collapsed="false">
      <c r="A153" s="184"/>
      <c r="B153" s="184"/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</row>
    <row r="154" customFormat="false" ht="15" hidden="false" customHeight="false" outlineLevel="0" collapsed="false">
      <c r="A154" s="184"/>
      <c r="B154" s="184"/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</row>
    <row r="155" customFormat="false" ht="15" hidden="false" customHeight="false" outlineLevel="0" collapsed="false">
      <c r="A155" s="184"/>
      <c r="B155" s="184"/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</row>
    <row r="156" customFormat="false" ht="15" hidden="false" customHeight="fals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</row>
    <row r="157" customFormat="false" ht="15" hidden="false" customHeight="false" outlineLevel="0" collapsed="false">
      <c r="A157" s="184"/>
      <c r="B157" s="184"/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</row>
    <row r="158" customFormat="false" ht="15" hidden="false" customHeight="fals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</row>
    <row r="159" customFormat="false" ht="15" hidden="false" customHeight="false" outlineLevel="0" collapsed="false">
      <c r="A159" s="184"/>
      <c r="B159" s="184"/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</row>
    <row r="160" customFormat="false" ht="15" hidden="false" customHeight="false" outlineLevel="0" collapsed="false">
      <c r="A160" s="184"/>
      <c r="B160" s="184"/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</row>
    <row r="161" customFormat="false" ht="15.75" hidden="false" customHeight="fals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</row>
  </sheetData>
  <mergeCells count="53">
    <mergeCell ref="B1:AE2"/>
    <mergeCell ref="B4:Y4"/>
    <mergeCell ref="AC4:AE4"/>
    <mergeCell ref="B7:AB7"/>
    <mergeCell ref="AC7:AE7"/>
    <mergeCell ref="B10:W10"/>
    <mergeCell ref="X10:AE10"/>
    <mergeCell ref="K14:P15"/>
    <mergeCell ref="Q14:X15"/>
    <mergeCell ref="Y14:AC15"/>
    <mergeCell ref="AD14:AE15"/>
    <mergeCell ref="L16:M16"/>
    <mergeCell ref="O16:P16"/>
    <mergeCell ref="W16:X16"/>
    <mergeCell ref="Y16:AE21"/>
    <mergeCell ref="L17:M17"/>
    <mergeCell ref="O17:P17"/>
    <mergeCell ref="W17:X17"/>
    <mergeCell ref="L18:M18"/>
    <mergeCell ref="O18:P18"/>
    <mergeCell ref="W18:X18"/>
    <mergeCell ref="L19:M19"/>
    <mergeCell ref="O19:P19"/>
    <mergeCell ref="W19:X19"/>
    <mergeCell ref="L20:M20"/>
    <mergeCell ref="O20:P20"/>
    <mergeCell ref="W20:X20"/>
    <mergeCell ref="L21:M21"/>
    <mergeCell ref="O21:P21"/>
    <mergeCell ref="W21:X21"/>
    <mergeCell ref="K23:P24"/>
    <mergeCell ref="Q23:X24"/>
    <mergeCell ref="Y23:AC24"/>
    <mergeCell ref="AD23:AE24"/>
    <mergeCell ref="L25:M25"/>
    <mergeCell ref="O25:P25"/>
    <mergeCell ref="W25:X25"/>
    <mergeCell ref="Y25:AE30"/>
    <mergeCell ref="L26:M26"/>
    <mergeCell ref="O26:P26"/>
    <mergeCell ref="W26:X26"/>
    <mergeCell ref="L27:M27"/>
    <mergeCell ref="O27:P27"/>
    <mergeCell ref="W27:X27"/>
    <mergeCell ref="L28:M28"/>
    <mergeCell ref="O28:P28"/>
    <mergeCell ref="W28:X28"/>
    <mergeCell ref="L29:M29"/>
    <mergeCell ref="O29:P29"/>
    <mergeCell ref="W29:X29"/>
    <mergeCell ref="L30:M30"/>
    <mergeCell ref="O30:P30"/>
    <mergeCell ref="W30:X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7.85"/>
    <col collapsed="false" customWidth="true" hidden="false" outlineLevel="0" max="2" min="2" style="189" width="33.41"/>
    <col collapsed="false" customWidth="true" hidden="false" outlineLevel="0" max="3" min="3" style="190" width="12.28"/>
    <col collapsed="false" customWidth="true" hidden="false" outlineLevel="0" max="4" min="4" style="191" width="19.28"/>
    <col collapsed="false" customWidth="true" hidden="false" outlineLevel="0" max="5" min="5" style="192" width="11.99"/>
    <col collapsed="false" customWidth="true" hidden="false" outlineLevel="0" max="6" min="6" style="193" width="11.99"/>
    <col collapsed="false" customWidth="true" hidden="false" outlineLevel="0" max="14" min="7" style="192" width="11.99"/>
    <col collapsed="false" customWidth="true" hidden="false" outlineLevel="0" max="15" min="15" style="189" width="11.99"/>
    <col collapsed="false" customWidth="true" hidden="false" outlineLevel="0" max="16" min="16" style="189" width="13.85"/>
    <col collapsed="false" customWidth="true" hidden="false" outlineLevel="0" max="17" min="17" style="189" width="13.7"/>
    <col collapsed="false" customWidth="true" hidden="false" outlineLevel="0" max="18" min="18" style="189" width="12.56"/>
    <col collapsed="false" customWidth="true" hidden="false" outlineLevel="0" max="19" min="19" style="189" width="12.28"/>
    <col collapsed="false" customWidth="true" hidden="false" outlineLevel="0" max="20" min="20" style="189" width="10.28"/>
    <col collapsed="false" customWidth="false" hidden="false" outlineLevel="0" max="257" min="21" style="189" width="9.14"/>
  </cols>
  <sheetData>
    <row r="1" customFormat="false" ht="30" hidden="false" customHeight="true" outlineLevel="0" collapsed="false">
      <c r="A1" s="194" t="s">
        <v>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</row>
    <row r="2" customFormat="false" ht="30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</row>
    <row r="3" s="196" customFormat="true" ht="15" hidden="false" customHeight="true" outlineLevel="0" collapsed="false">
      <c r="A3" s="195" t="s">
        <v>136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</row>
    <row r="4" s="198" customFormat="true" ht="15" hidden="false" customHeight="true" outlineLevel="0" collapsed="false">
      <c r="A4" s="197" t="s">
        <v>114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</row>
    <row r="5" s="198" customFormat="true" ht="15" hidden="false" customHeight="true" outlineLevel="0" collapsed="false">
      <c r="A5" s="199"/>
      <c r="B5" s="200"/>
      <c r="C5" s="200"/>
      <c r="D5" s="200"/>
      <c r="E5" s="201"/>
      <c r="F5" s="201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2"/>
    </row>
    <row r="6" s="198" customFormat="true" ht="15" hidden="false" customHeight="true" outlineLevel="0" collapsed="false">
      <c r="A6" s="203" t="s">
        <v>11</v>
      </c>
      <c r="B6" s="204" t="s">
        <v>137</v>
      </c>
      <c r="C6" s="205" t="s">
        <v>138</v>
      </c>
      <c r="D6" s="206" t="s">
        <v>139</v>
      </c>
      <c r="E6" s="207" t="s">
        <v>140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</row>
    <row r="7" s="198" customFormat="true" ht="15" hidden="false" customHeight="true" outlineLevel="0" collapsed="false">
      <c r="A7" s="203"/>
      <c r="B7" s="204"/>
      <c r="C7" s="205"/>
      <c r="D7" s="206"/>
      <c r="E7" s="207" t="s">
        <v>141</v>
      </c>
      <c r="F7" s="207" t="s">
        <v>142</v>
      </c>
      <c r="G7" s="207" t="s">
        <v>143</v>
      </c>
      <c r="H7" s="207" t="s">
        <v>144</v>
      </c>
      <c r="I7" s="207" t="s">
        <v>145</v>
      </c>
      <c r="J7" s="207" t="s">
        <v>146</v>
      </c>
      <c r="K7" s="207" t="s">
        <v>147</v>
      </c>
      <c r="L7" s="207" t="s">
        <v>148</v>
      </c>
      <c r="M7" s="207" t="s">
        <v>149</v>
      </c>
      <c r="N7" s="207" t="s">
        <v>150</v>
      </c>
      <c r="O7" s="207" t="s">
        <v>151</v>
      </c>
      <c r="P7" s="207" t="s">
        <v>152</v>
      </c>
      <c r="Q7" s="207" t="s">
        <v>153</v>
      </c>
      <c r="R7" s="207" t="s">
        <v>154</v>
      </c>
    </row>
    <row r="8" s="198" customFormat="true" ht="1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</row>
    <row r="9" s="198" customFormat="true" ht="15" hidden="false" customHeight="true" outlineLevel="0" collapsed="false">
      <c r="A9" s="209" t="n">
        <v>1</v>
      </c>
      <c r="B9" s="210" t="str">
        <f aca="false">'RESUMO GERAL'!D14</f>
        <v>INSTALAÇÕES PRELIMINARES</v>
      </c>
      <c r="C9" s="211" t="n">
        <f aca="false">D9/$D$27</f>
        <v>0.0245704906845187</v>
      </c>
      <c r="D9" s="212" t="n">
        <f aca="false">'RESUMO GERAL'!L14</f>
        <v>127074.32</v>
      </c>
      <c r="E9" s="213" t="n">
        <f aca="false">1/2</f>
        <v>0.5</v>
      </c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4" t="n">
        <f aca="false">1/2</f>
        <v>0.5</v>
      </c>
      <c r="S9" s="215" t="n">
        <f aca="false">SUM(E9:R9)</f>
        <v>1</v>
      </c>
    </row>
    <row r="10" s="198" customFormat="true" ht="15" hidden="false" customHeight="true" outlineLevel="0" collapsed="false">
      <c r="A10" s="209"/>
      <c r="B10" s="210"/>
      <c r="C10" s="211"/>
      <c r="D10" s="212"/>
      <c r="E10" s="216" t="n">
        <f aca="false">$D$9*E9</f>
        <v>63537.16</v>
      </c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7" t="n">
        <f aca="false">$D$9*R9</f>
        <v>63537.16</v>
      </c>
      <c r="S10" s="218"/>
    </row>
    <row r="11" s="219" customFormat="true" ht="15" hidden="false" customHeight="true" outlineLevel="0" collapsed="false">
      <c r="A11" s="209" t="n">
        <f aca="false">A9+1</f>
        <v>2</v>
      </c>
      <c r="B11" s="210" t="str">
        <f aca="false">'RESUMO GERAL'!D16</f>
        <v>ADMINISTRAÇÃO LOCAL</v>
      </c>
      <c r="C11" s="211" t="n">
        <f aca="false">D11/$D$27</f>
        <v>0.0740999498801846</v>
      </c>
      <c r="D11" s="212" t="n">
        <f aca="false">'RESUMO GERAL'!L16</f>
        <v>383232.1</v>
      </c>
      <c r="E11" s="213" t="n">
        <f aca="false">1/14</f>
        <v>0.0714285714285714</v>
      </c>
      <c r="F11" s="213" t="n">
        <f aca="false">1/14</f>
        <v>0.0714285714285714</v>
      </c>
      <c r="G11" s="213" t="n">
        <f aca="false">1/14</f>
        <v>0.0714285714285714</v>
      </c>
      <c r="H11" s="213" t="n">
        <f aca="false">1/14</f>
        <v>0.0714285714285714</v>
      </c>
      <c r="I11" s="213" t="n">
        <f aca="false">1/14</f>
        <v>0.0714285714285714</v>
      </c>
      <c r="J11" s="213" t="n">
        <f aca="false">1/14</f>
        <v>0.0714285714285714</v>
      </c>
      <c r="K11" s="213" t="n">
        <f aca="false">1/14</f>
        <v>0.0714285714285714</v>
      </c>
      <c r="L11" s="213" t="n">
        <f aca="false">1/14</f>
        <v>0.0714285714285714</v>
      </c>
      <c r="M11" s="213" t="n">
        <f aca="false">1/14</f>
        <v>0.0714285714285714</v>
      </c>
      <c r="N11" s="213" t="n">
        <f aca="false">1/14</f>
        <v>0.0714285714285714</v>
      </c>
      <c r="O11" s="213" t="n">
        <f aca="false">1/14</f>
        <v>0.0714285714285714</v>
      </c>
      <c r="P11" s="213" t="n">
        <f aca="false">1/14</f>
        <v>0.0714285714285714</v>
      </c>
      <c r="Q11" s="213" t="n">
        <f aca="false">1/14</f>
        <v>0.0714285714285714</v>
      </c>
      <c r="R11" s="214" t="n">
        <f aca="false">1/14</f>
        <v>0.0714285714285714</v>
      </c>
      <c r="S11" s="215" t="n">
        <f aca="false">SUM(E11:R11)</f>
        <v>1</v>
      </c>
    </row>
    <row r="12" s="219" customFormat="true" ht="15" hidden="false" customHeight="true" outlineLevel="0" collapsed="false">
      <c r="A12" s="209"/>
      <c r="B12" s="210"/>
      <c r="C12" s="211"/>
      <c r="D12" s="212"/>
      <c r="E12" s="216" t="n">
        <f aca="false">$D11*E11</f>
        <v>27373.7214285714</v>
      </c>
      <c r="F12" s="216" t="n">
        <f aca="false">$D11*F11</f>
        <v>27373.7214285714</v>
      </c>
      <c r="G12" s="216" t="n">
        <f aca="false">$D11*G11</f>
        <v>27373.7214285714</v>
      </c>
      <c r="H12" s="216" t="n">
        <f aca="false">$D11*H11</f>
        <v>27373.7214285714</v>
      </c>
      <c r="I12" s="216" t="n">
        <f aca="false">$D11*I11</f>
        <v>27373.7214285714</v>
      </c>
      <c r="J12" s="216" t="n">
        <f aca="false">$D11*J11</f>
        <v>27373.7214285714</v>
      </c>
      <c r="K12" s="216" t="n">
        <f aca="false">$D11*K11</f>
        <v>27373.7214285714</v>
      </c>
      <c r="L12" s="216" t="n">
        <f aca="false">$D11*L11</f>
        <v>27373.7214285714</v>
      </c>
      <c r="M12" s="216" t="n">
        <f aca="false">$D11*M11</f>
        <v>27373.7214285714</v>
      </c>
      <c r="N12" s="216" t="n">
        <f aca="false">$D11*N11</f>
        <v>27373.7214285714</v>
      </c>
      <c r="O12" s="216" t="n">
        <f aca="false">$D11*O11</f>
        <v>27373.7214285714</v>
      </c>
      <c r="P12" s="216" t="n">
        <f aca="false">$D11*P11</f>
        <v>27373.7214285714</v>
      </c>
      <c r="Q12" s="216" t="n">
        <f aca="false">$D11*Q11</f>
        <v>27373.7214285714</v>
      </c>
      <c r="R12" s="217" t="n">
        <f aca="false">$D11*R11</f>
        <v>27373.7214285714</v>
      </c>
      <c r="S12" s="218"/>
    </row>
    <row r="13" s="219" customFormat="true" ht="15" hidden="false" customHeight="true" outlineLevel="0" collapsed="false">
      <c r="A13" s="209" t="n">
        <f aca="false">A11+1</f>
        <v>3</v>
      </c>
      <c r="B13" s="210" t="str">
        <f aca="false">'RESUMO GERAL'!D18</f>
        <v>REDE COLETORA</v>
      </c>
      <c r="C13" s="211" t="n">
        <f aca="false">D13/$D$27</f>
        <v>0.156285186129138</v>
      </c>
      <c r="D13" s="212" t="n">
        <f aca="false">'RESUMO GERAL'!L18</f>
        <v>808279.9</v>
      </c>
      <c r="E13" s="213"/>
      <c r="F13" s="213"/>
      <c r="G13" s="213" t="n">
        <f aca="false">1/12</f>
        <v>0.0833333333333333</v>
      </c>
      <c r="H13" s="213" t="n">
        <f aca="false">1/12</f>
        <v>0.0833333333333333</v>
      </c>
      <c r="I13" s="213" t="n">
        <f aca="false">1/12</f>
        <v>0.0833333333333333</v>
      </c>
      <c r="J13" s="213" t="n">
        <f aca="false">1/12</f>
        <v>0.0833333333333333</v>
      </c>
      <c r="K13" s="213" t="n">
        <f aca="false">1/12</f>
        <v>0.0833333333333333</v>
      </c>
      <c r="L13" s="213" t="n">
        <f aca="false">1/12</f>
        <v>0.0833333333333333</v>
      </c>
      <c r="M13" s="213" t="n">
        <f aca="false">1/12</f>
        <v>0.0833333333333333</v>
      </c>
      <c r="N13" s="213" t="n">
        <f aca="false">1/12</f>
        <v>0.0833333333333333</v>
      </c>
      <c r="O13" s="213" t="n">
        <f aca="false">1/12</f>
        <v>0.0833333333333333</v>
      </c>
      <c r="P13" s="213" t="n">
        <f aca="false">1/12</f>
        <v>0.0833333333333333</v>
      </c>
      <c r="Q13" s="213" t="n">
        <f aca="false">1/12</f>
        <v>0.0833333333333333</v>
      </c>
      <c r="R13" s="214" t="n">
        <f aca="false">1/12</f>
        <v>0.0833333333333333</v>
      </c>
      <c r="S13" s="215" t="n">
        <f aca="false">SUM(E13:R13)</f>
        <v>1</v>
      </c>
    </row>
    <row r="14" s="219" customFormat="true" ht="15" hidden="false" customHeight="true" outlineLevel="0" collapsed="false">
      <c r="A14" s="209"/>
      <c r="B14" s="210"/>
      <c r="C14" s="211"/>
      <c r="D14" s="212"/>
      <c r="E14" s="216"/>
      <c r="F14" s="216"/>
      <c r="G14" s="216" t="n">
        <f aca="false">$D13*G13</f>
        <v>67356.6583333333</v>
      </c>
      <c r="H14" s="216" t="n">
        <f aca="false">$D13*H13</f>
        <v>67356.6583333333</v>
      </c>
      <c r="I14" s="216" t="n">
        <f aca="false">$D13*I13</f>
        <v>67356.6583333333</v>
      </c>
      <c r="J14" s="216" t="n">
        <f aca="false">$D13*J13</f>
        <v>67356.6583333333</v>
      </c>
      <c r="K14" s="216" t="n">
        <f aca="false">$D13*K13</f>
        <v>67356.6583333333</v>
      </c>
      <c r="L14" s="216" t="n">
        <f aca="false">$D13*L13</f>
        <v>67356.6583333333</v>
      </c>
      <c r="M14" s="216" t="n">
        <f aca="false">$D13*M13</f>
        <v>67356.6583333333</v>
      </c>
      <c r="N14" s="216" t="n">
        <f aca="false">$D13*N13</f>
        <v>67356.6583333333</v>
      </c>
      <c r="O14" s="216" t="n">
        <f aca="false">$D13*O13</f>
        <v>67356.6583333333</v>
      </c>
      <c r="P14" s="216" t="n">
        <f aca="false">$D13*P13</f>
        <v>67356.6583333333</v>
      </c>
      <c r="Q14" s="216" t="n">
        <f aca="false">$D13*Q13</f>
        <v>67356.6583333333</v>
      </c>
      <c r="R14" s="217" t="n">
        <f aca="false">$D13*R13</f>
        <v>67356.6583333333</v>
      </c>
      <c r="S14" s="215"/>
    </row>
    <row r="15" s="219" customFormat="true" ht="15" hidden="false" customHeight="true" outlineLevel="0" collapsed="false">
      <c r="A15" s="209" t="n">
        <f aca="false">A13+1</f>
        <v>4</v>
      </c>
      <c r="B15" s="210" t="str">
        <f aca="false">'RESUMO GERAL'!D20</f>
        <v>INTERCEPTORES</v>
      </c>
      <c r="C15" s="211" t="n">
        <f aca="false">D15/$D$27</f>
        <v>0.0714940331015074</v>
      </c>
      <c r="D15" s="212" t="n">
        <f aca="false">'RESUMO GERAL'!L20</f>
        <v>369754.75</v>
      </c>
      <c r="E15" s="213"/>
      <c r="F15" s="213"/>
      <c r="G15" s="213" t="n">
        <f aca="false">1/12</f>
        <v>0.0833333333333333</v>
      </c>
      <c r="H15" s="213" t="n">
        <f aca="false">1/12</f>
        <v>0.0833333333333333</v>
      </c>
      <c r="I15" s="213" t="n">
        <f aca="false">1/12</f>
        <v>0.0833333333333333</v>
      </c>
      <c r="J15" s="213" t="n">
        <f aca="false">1/12</f>
        <v>0.0833333333333333</v>
      </c>
      <c r="K15" s="213" t="n">
        <f aca="false">1/12</f>
        <v>0.0833333333333333</v>
      </c>
      <c r="L15" s="213" t="n">
        <f aca="false">1/12</f>
        <v>0.0833333333333333</v>
      </c>
      <c r="M15" s="213" t="n">
        <f aca="false">1/12</f>
        <v>0.0833333333333333</v>
      </c>
      <c r="N15" s="213" t="n">
        <f aca="false">1/12</f>
        <v>0.0833333333333333</v>
      </c>
      <c r="O15" s="213" t="n">
        <f aca="false">1/12</f>
        <v>0.0833333333333333</v>
      </c>
      <c r="P15" s="213" t="n">
        <f aca="false">1/12</f>
        <v>0.0833333333333333</v>
      </c>
      <c r="Q15" s="213" t="n">
        <f aca="false">1/12</f>
        <v>0.0833333333333333</v>
      </c>
      <c r="R15" s="214" t="n">
        <f aca="false">1/12</f>
        <v>0.0833333333333333</v>
      </c>
      <c r="S15" s="215" t="n">
        <f aca="false">SUM(E15:R15)</f>
        <v>1</v>
      </c>
    </row>
    <row r="16" s="219" customFormat="true" ht="15" hidden="false" customHeight="true" outlineLevel="0" collapsed="false">
      <c r="A16" s="209"/>
      <c r="B16" s="210"/>
      <c r="C16" s="211"/>
      <c r="D16" s="212"/>
      <c r="E16" s="216"/>
      <c r="F16" s="216"/>
      <c r="G16" s="216" t="n">
        <f aca="false">$D15*G15</f>
        <v>30812.8958333333</v>
      </c>
      <c r="H16" s="216" t="n">
        <f aca="false">$D15*H15</f>
        <v>30812.8958333333</v>
      </c>
      <c r="I16" s="216" t="n">
        <f aca="false">$D15*I15</f>
        <v>30812.8958333333</v>
      </c>
      <c r="J16" s="216" t="n">
        <f aca="false">$D15*J15</f>
        <v>30812.8958333333</v>
      </c>
      <c r="K16" s="216" t="n">
        <f aca="false">$D15*K15</f>
        <v>30812.8958333333</v>
      </c>
      <c r="L16" s="216" t="n">
        <f aca="false">$D15*L15</f>
        <v>30812.8958333333</v>
      </c>
      <c r="M16" s="216" t="n">
        <f aca="false">$D15*M15</f>
        <v>30812.8958333333</v>
      </c>
      <c r="N16" s="216" t="n">
        <f aca="false">$D15*N15</f>
        <v>30812.8958333333</v>
      </c>
      <c r="O16" s="216" t="n">
        <f aca="false">$D15*O15</f>
        <v>30812.8958333333</v>
      </c>
      <c r="P16" s="216" t="n">
        <f aca="false">$D15*P15</f>
        <v>30812.8958333333</v>
      </c>
      <c r="Q16" s="216" t="n">
        <f aca="false">$D15*Q15</f>
        <v>30812.8958333333</v>
      </c>
      <c r="R16" s="217" t="n">
        <f aca="false">$D15*R15</f>
        <v>30812.8958333333</v>
      </c>
      <c r="S16" s="215"/>
    </row>
    <row r="17" s="219" customFormat="true" ht="15" hidden="false" customHeight="true" outlineLevel="0" collapsed="false">
      <c r="A17" s="209" t="n">
        <f aca="false">A15+1</f>
        <v>5</v>
      </c>
      <c r="B17" s="210" t="str">
        <f aca="false">'RESUMO GERAL'!D22</f>
        <v>ESTAÇÃO ELEVATÓRIA DE ESGOTO EEE1</v>
      </c>
      <c r="C17" s="211" t="n">
        <f aca="false">D17/$D$27</f>
        <v>0.0523015745049973</v>
      </c>
      <c r="D17" s="212" t="n">
        <f aca="false">'RESUMO GERAL'!L22</f>
        <v>270494.68</v>
      </c>
      <c r="E17" s="213"/>
      <c r="F17" s="213"/>
      <c r="G17" s="213"/>
      <c r="H17" s="213" t="n">
        <f aca="false">1/11</f>
        <v>0.0909090909090909</v>
      </c>
      <c r="I17" s="213" t="n">
        <f aca="false">1/11</f>
        <v>0.0909090909090909</v>
      </c>
      <c r="J17" s="213" t="n">
        <f aca="false">1/11</f>
        <v>0.0909090909090909</v>
      </c>
      <c r="K17" s="213" t="n">
        <f aca="false">1/11</f>
        <v>0.0909090909090909</v>
      </c>
      <c r="L17" s="213" t="n">
        <f aca="false">1/11</f>
        <v>0.0909090909090909</v>
      </c>
      <c r="M17" s="213" t="n">
        <f aca="false">1/11</f>
        <v>0.0909090909090909</v>
      </c>
      <c r="N17" s="213" t="n">
        <f aca="false">1/11</f>
        <v>0.0909090909090909</v>
      </c>
      <c r="O17" s="213" t="n">
        <f aca="false">1/11</f>
        <v>0.0909090909090909</v>
      </c>
      <c r="P17" s="213" t="n">
        <f aca="false">1/11</f>
        <v>0.0909090909090909</v>
      </c>
      <c r="Q17" s="213" t="n">
        <f aca="false">1/11</f>
        <v>0.0909090909090909</v>
      </c>
      <c r="R17" s="214" t="n">
        <f aca="false">1/11</f>
        <v>0.0909090909090909</v>
      </c>
      <c r="S17" s="215" t="n">
        <f aca="false">SUM(E17:R17)</f>
        <v>1</v>
      </c>
    </row>
    <row r="18" s="219" customFormat="true" ht="15" hidden="false" customHeight="true" outlineLevel="0" collapsed="false">
      <c r="A18" s="209"/>
      <c r="B18" s="210"/>
      <c r="C18" s="211"/>
      <c r="D18" s="212"/>
      <c r="E18" s="216"/>
      <c r="F18" s="216"/>
      <c r="G18" s="216"/>
      <c r="H18" s="216" t="n">
        <f aca="false">$D17*H17</f>
        <v>24590.4254545455</v>
      </c>
      <c r="I18" s="216" t="n">
        <f aca="false">$D17*I17</f>
        <v>24590.4254545455</v>
      </c>
      <c r="J18" s="216" t="n">
        <f aca="false">$D17*J17</f>
        <v>24590.4254545455</v>
      </c>
      <c r="K18" s="216" t="n">
        <f aca="false">$D17*K17</f>
        <v>24590.4254545455</v>
      </c>
      <c r="L18" s="216" t="n">
        <f aca="false">$D17*L17</f>
        <v>24590.4254545455</v>
      </c>
      <c r="M18" s="216" t="n">
        <f aca="false">$D17*M17</f>
        <v>24590.4254545455</v>
      </c>
      <c r="N18" s="216" t="n">
        <f aca="false">$D17*N17</f>
        <v>24590.4254545455</v>
      </c>
      <c r="O18" s="216" t="n">
        <f aca="false">$D17*O17</f>
        <v>24590.4254545455</v>
      </c>
      <c r="P18" s="216" t="n">
        <f aca="false">$D17*P17</f>
        <v>24590.4254545455</v>
      </c>
      <c r="Q18" s="216" t="n">
        <f aca="false">$D17*Q17</f>
        <v>24590.4254545455</v>
      </c>
      <c r="R18" s="217" t="n">
        <f aca="false">$D17*R17</f>
        <v>24590.4254545455</v>
      </c>
      <c r="S18" s="215"/>
    </row>
    <row r="19" s="219" customFormat="true" ht="15" hidden="false" customHeight="true" outlineLevel="0" collapsed="false">
      <c r="A19" s="209" t="n">
        <f aca="false">A17+1</f>
        <v>6</v>
      </c>
      <c r="B19" s="210" t="str">
        <f aca="false">'RESUMO GERAL'!D24</f>
        <v>ESTAÇÃO DE TRATAMENTO DE ESGOTO</v>
      </c>
      <c r="C19" s="211" t="n">
        <f aca="false">D19/$D$27</f>
        <v>0.532334384807723</v>
      </c>
      <c r="D19" s="212" t="n">
        <f aca="false">'RESUMO GERAL'!L24</f>
        <v>2753141.19</v>
      </c>
      <c r="E19" s="213"/>
      <c r="F19" s="213"/>
      <c r="G19" s="213" t="n">
        <f aca="false">1/12</f>
        <v>0.0833333333333333</v>
      </c>
      <c r="H19" s="213" t="n">
        <f aca="false">1/12</f>
        <v>0.0833333333333333</v>
      </c>
      <c r="I19" s="213" t="n">
        <f aca="false">1/12</f>
        <v>0.0833333333333333</v>
      </c>
      <c r="J19" s="213" t="n">
        <f aca="false">1/12</f>
        <v>0.0833333333333333</v>
      </c>
      <c r="K19" s="213" t="n">
        <f aca="false">1/12</f>
        <v>0.0833333333333333</v>
      </c>
      <c r="L19" s="213" t="n">
        <f aca="false">1/12</f>
        <v>0.0833333333333333</v>
      </c>
      <c r="M19" s="213" t="n">
        <f aca="false">1/12</f>
        <v>0.0833333333333333</v>
      </c>
      <c r="N19" s="213" t="n">
        <f aca="false">1/12</f>
        <v>0.0833333333333333</v>
      </c>
      <c r="O19" s="213" t="n">
        <f aca="false">1/12</f>
        <v>0.0833333333333333</v>
      </c>
      <c r="P19" s="213" t="n">
        <f aca="false">1/12</f>
        <v>0.0833333333333333</v>
      </c>
      <c r="Q19" s="213" t="n">
        <f aca="false">1/12</f>
        <v>0.0833333333333333</v>
      </c>
      <c r="R19" s="214" t="n">
        <f aca="false">1/12</f>
        <v>0.0833333333333333</v>
      </c>
      <c r="S19" s="215" t="n">
        <f aca="false">SUM(E19:R19)</f>
        <v>1</v>
      </c>
    </row>
    <row r="20" s="219" customFormat="true" ht="15" hidden="false" customHeight="true" outlineLevel="0" collapsed="false">
      <c r="A20" s="209"/>
      <c r="B20" s="210"/>
      <c r="C20" s="211"/>
      <c r="D20" s="212"/>
      <c r="E20" s="216"/>
      <c r="F20" s="216"/>
      <c r="G20" s="216" t="n">
        <f aca="false">$D19*G19</f>
        <v>229428.4325</v>
      </c>
      <c r="H20" s="216" t="n">
        <f aca="false">$D19*H19</f>
        <v>229428.4325</v>
      </c>
      <c r="I20" s="216" t="n">
        <f aca="false">$D19*I19</f>
        <v>229428.4325</v>
      </c>
      <c r="J20" s="216" t="n">
        <f aca="false">$D19*J19</f>
        <v>229428.4325</v>
      </c>
      <c r="K20" s="216" t="n">
        <f aca="false">$D19*K19</f>
        <v>229428.4325</v>
      </c>
      <c r="L20" s="216" t="n">
        <f aca="false">$D19*L19</f>
        <v>229428.4325</v>
      </c>
      <c r="M20" s="216" t="n">
        <f aca="false">$D19*M19</f>
        <v>229428.4325</v>
      </c>
      <c r="N20" s="216" t="n">
        <f aca="false">$D19*N19</f>
        <v>229428.4325</v>
      </c>
      <c r="O20" s="216" t="n">
        <f aca="false">$D19*O19</f>
        <v>229428.4325</v>
      </c>
      <c r="P20" s="216" t="n">
        <f aca="false">$D19*P19</f>
        <v>229428.4325</v>
      </c>
      <c r="Q20" s="216" t="n">
        <f aca="false">$D19*Q19</f>
        <v>229428.4325</v>
      </c>
      <c r="R20" s="217" t="n">
        <f aca="false">$D19*R19</f>
        <v>229428.4325</v>
      </c>
      <c r="S20" s="218"/>
    </row>
    <row r="21" s="219" customFormat="true" ht="15" hidden="false" customHeight="true" outlineLevel="0" collapsed="false">
      <c r="A21" s="209" t="n">
        <f aca="false">A19+1</f>
        <v>7</v>
      </c>
      <c r="B21" s="210" t="str">
        <f aca="false">'RESUMO GERAL'!D26</f>
        <v>LIGAÇÕES PREDIAIS DE ESGOTO</v>
      </c>
      <c r="C21" s="211" t="n">
        <f aca="false">D21/$D$27</f>
        <v>0.0809857393694461</v>
      </c>
      <c r="D21" s="212" t="n">
        <f aca="false">'RESUMO GERAL'!L26</f>
        <v>418844.21</v>
      </c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 t="n">
        <f aca="false">1/4</f>
        <v>0.25</v>
      </c>
      <c r="P21" s="213" t="n">
        <f aca="false">1/4</f>
        <v>0.25</v>
      </c>
      <c r="Q21" s="213" t="n">
        <f aca="false">1/4</f>
        <v>0.25</v>
      </c>
      <c r="R21" s="214" t="n">
        <f aca="false">1/4</f>
        <v>0.25</v>
      </c>
      <c r="S21" s="215" t="n">
        <f aca="false">SUM(E21:R21)</f>
        <v>1</v>
      </c>
    </row>
    <row r="22" s="219" customFormat="true" ht="15" hidden="false" customHeight="true" outlineLevel="0" collapsed="false">
      <c r="A22" s="209"/>
      <c r="B22" s="210"/>
      <c r="C22" s="211"/>
      <c r="D22" s="212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 t="n">
        <f aca="false">$D21*O21</f>
        <v>104711.0525</v>
      </c>
      <c r="P22" s="216" t="n">
        <f aca="false">$D21*P21</f>
        <v>104711.0525</v>
      </c>
      <c r="Q22" s="216" t="n">
        <f aca="false">$D21*Q21</f>
        <v>104711.0525</v>
      </c>
      <c r="R22" s="217" t="n">
        <f aca="false">$D21*R21</f>
        <v>104711.0525</v>
      </c>
      <c r="S22" s="215"/>
    </row>
    <row r="23" s="219" customFormat="true" ht="15" hidden="false" customHeight="true" outlineLevel="0" collapsed="false">
      <c r="A23" s="209" t="n">
        <f aca="false">A21+1</f>
        <v>8</v>
      </c>
      <c r="B23" s="210" t="str">
        <f aca="false">'RESUMO GERAL'!D28</f>
        <v>SERVIÇOS AUXILIARES</v>
      </c>
      <c r="C23" s="211" t="n">
        <f aca="false">D23/$D$27</f>
        <v>0.00792864152248442</v>
      </c>
      <c r="D23" s="212" t="n">
        <f aca="false">'RESUMO GERAL'!L28</f>
        <v>41005.56</v>
      </c>
      <c r="E23" s="213" t="n">
        <f aca="false">1/2</f>
        <v>0.5</v>
      </c>
      <c r="F23" s="213" t="n">
        <f aca="false">1/2</f>
        <v>0.5</v>
      </c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4"/>
      <c r="S23" s="215"/>
    </row>
    <row r="24" s="219" customFormat="true" ht="15" hidden="false" customHeight="true" outlineLevel="0" collapsed="false">
      <c r="A24" s="209"/>
      <c r="B24" s="210"/>
      <c r="C24" s="211"/>
      <c r="D24" s="212"/>
      <c r="E24" s="216" t="n">
        <f aca="false">$D23*E23</f>
        <v>20502.78</v>
      </c>
      <c r="F24" s="216" t="n">
        <f aca="false">$D23*F23</f>
        <v>20502.78</v>
      </c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7"/>
      <c r="S24" s="218"/>
    </row>
    <row r="25" s="219" customFormat="true" ht="15" hidden="false" customHeight="true" outlineLevel="0" collapsed="false">
      <c r="A25" s="209"/>
      <c r="B25" s="210"/>
      <c r="C25" s="211"/>
      <c r="D25" s="212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4"/>
      <c r="S25" s="215"/>
    </row>
    <row r="26" s="219" customFormat="true" ht="15" hidden="false" customHeight="true" outlineLevel="0" collapsed="false">
      <c r="A26" s="209"/>
      <c r="B26" s="210"/>
      <c r="C26" s="211"/>
      <c r="D26" s="212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7"/>
      <c r="S26" s="218"/>
    </row>
    <row r="27" s="225" customFormat="true" ht="15" hidden="false" customHeight="true" outlineLevel="0" collapsed="false">
      <c r="A27" s="220" t="s">
        <v>155</v>
      </c>
      <c r="B27" s="220"/>
      <c r="C27" s="221" t="n">
        <f aca="false">SUM(C9:C26)</f>
        <v>1</v>
      </c>
      <c r="D27" s="222" t="n">
        <f aca="false">SUM(D9:D26)</f>
        <v>5171826.71</v>
      </c>
      <c r="E27" s="223" t="n">
        <f aca="false">E10+E12+E14+E20+E22+E24+E26+E16+E18</f>
        <v>111413.661428571</v>
      </c>
      <c r="F27" s="223" t="n">
        <f aca="false">F10+F12+F14+F20+F22+F24+F26+F16+F18</f>
        <v>47876.5014285714</v>
      </c>
      <c r="G27" s="223" t="n">
        <f aca="false">G10+G12+G14+G20+G22+G24+G26+G16+G18</f>
        <v>354971.708095238</v>
      </c>
      <c r="H27" s="223" t="n">
        <f aca="false">H10+H12+H14+H20+H22+H24+H26+H16+H18</f>
        <v>379562.133549784</v>
      </c>
      <c r="I27" s="223" t="n">
        <f aca="false">I10+I12+I14+I20+I22+I24+I26+I16+I18</f>
        <v>379562.133549784</v>
      </c>
      <c r="J27" s="223" t="n">
        <f aca="false">J10+J12+J14+J20+J22+J24+J26+J16+J18</f>
        <v>379562.133549784</v>
      </c>
      <c r="K27" s="223" t="n">
        <f aca="false">K10+K12+K14+K20+K22+K24+K26+K16+K18</f>
        <v>379562.133549784</v>
      </c>
      <c r="L27" s="223" t="n">
        <f aca="false">L10+L12+L14+L20+L22+L24+L26+L16+L18</f>
        <v>379562.133549784</v>
      </c>
      <c r="M27" s="223" t="n">
        <f aca="false">M10+M12+M14+M20+M22+M24+M26+M16+M18</f>
        <v>379562.133549784</v>
      </c>
      <c r="N27" s="223" t="n">
        <f aca="false">N10+N12+N14+N20+N22+N24+N26+N16+N18</f>
        <v>379562.133549784</v>
      </c>
      <c r="O27" s="223" t="n">
        <f aca="false">O10+O12+O14+O20+O22+O24+O26+O16+O18</f>
        <v>484273.186049784</v>
      </c>
      <c r="P27" s="223" t="n">
        <f aca="false">P10+P12+P14+P20+P22+P24+P26+P16+P18</f>
        <v>484273.186049784</v>
      </c>
      <c r="Q27" s="223" t="n">
        <f aca="false">Q10+Q12+Q14+Q20+Q22+Q24+Q26+Q16+Q18</f>
        <v>484273.186049784</v>
      </c>
      <c r="R27" s="224" t="n">
        <f aca="false">R10+R12+R14+R20+R22+R24+R26+R16+R18</f>
        <v>547810.346049784</v>
      </c>
    </row>
    <row r="28" s="225" customFormat="true" ht="15" hidden="false" customHeight="true" outlineLevel="0" collapsed="false">
      <c r="A28" s="220" t="s">
        <v>156</v>
      </c>
      <c r="B28" s="220"/>
      <c r="C28" s="226"/>
      <c r="D28" s="227"/>
      <c r="E28" s="223" t="n">
        <f aca="false">E27</f>
        <v>111413.661428571</v>
      </c>
      <c r="F28" s="223" t="n">
        <f aca="false">F27+E28</f>
        <v>159290.162857143</v>
      </c>
      <c r="G28" s="223" t="n">
        <f aca="false">G27+F28</f>
        <v>514261.870952381</v>
      </c>
      <c r="H28" s="223" t="n">
        <f aca="false">H27+G28</f>
        <v>893824.004502164</v>
      </c>
      <c r="I28" s="223" t="n">
        <f aca="false">I27+H28</f>
        <v>1273386.13805195</v>
      </c>
      <c r="J28" s="223" t="n">
        <f aca="false">J27+I28</f>
        <v>1652948.27160173</v>
      </c>
      <c r="K28" s="223" t="n">
        <f aca="false">K27+J28</f>
        <v>2032510.40515152</v>
      </c>
      <c r="L28" s="223" t="n">
        <f aca="false">L27+K28</f>
        <v>2412072.5387013</v>
      </c>
      <c r="M28" s="223" t="n">
        <f aca="false">M27+L28</f>
        <v>2791634.67225108</v>
      </c>
      <c r="N28" s="223" t="n">
        <f aca="false">N27+M28</f>
        <v>3171196.80580087</v>
      </c>
      <c r="O28" s="223" t="n">
        <f aca="false">O27+N28</f>
        <v>3655469.99185065</v>
      </c>
      <c r="P28" s="223" t="n">
        <f aca="false">P27+O28</f>
        <v>4139743.17790043</v>
      </c>
      <c r="Q28" s="223" t="n">
        <f aca="false">Q27+P28</f>
        <v>4624016.36395022</v>
      </c>
      <c r="R28" s="224" t="n">
        <f aca="false">R27+Q28</f>
        <v>5171826.71</v>
      </c>
    </row>
    <row r="29" s="225" customFormat="true" ht="15" hidden="false" customHeight="true" outlineLevel="0" collapsed="false">
      <c r="A29" s="220" t="s">
        <v>157</v>
      </c>
      <c r="B29" s="220"/>
      <c r="C29" s="226"/>
      <c r="D29" s="227"/>
      <c r="E29" s="228" t="n">
        <f aca="false">E27/$D$27</f>
        <v>0.0215424196663719</v>
      </c>
      <c r="F29" s="228" t="n">
        <f aca="false">F27/$D$27</f>
        <v>0.00925717432411254</v>
      </c>
      <c r="G29" s="228" t="n">
        <f aca="false">G27/$D$27</f>
        <v>0.0686356538994011</v>
      </c>
      <c r="H29" s="228" t="n">
        <f aca="false">H27/$D$27</f>
        <v>0.0733903424907645</v>
      </c>
      <c r="I29" s="228" t="n">
        <f aca="false">I27/$D$27</f>
        <v>0.0733903424907645</v>
      </c>
      <c r="J29" s="228" t="n">
        <f aca="false">J27/$D$27</f>
        <v>0.0733903424907645</v>
      </c>
      <c r="K29" s="228" t="n">
        <f aca="false">K27/$D$27</f>
        <v>0.0733903424907645</v>
      </c>
      <c r="L29" s="228" t="n">
        <f aca="false">L27/$D$27</f>
        <v>0.0733903424907645</v>
      </c>
      <c r="M29" s="228" t="n">
        <f aca="false">M27/$D$27</f>
        <v>0.0733903424907645</v>
      </c>
      <c r="N29" s="228" t="n">
        <f aca="false">N27/$D$27</f>
        <v>0.0733903424907645</v>
      </c>
      <c r="O29" s="228" t="n">
        <f aca="false">O27/$D$27</f>
        <v>0.093636777333126</v>
      </c>
      <c r="P29" s="228" t="n">
        <f aca="false">P27/$D$27</f>
        <v>0.093636777333126</v>
      </c>
      <c r="Q29" s="228" t="n">
        <f aca="false">Q27/$D$27</f>
        <v>0.093636777333126</v>
      </c>
      <c r="R29" s="229" t="n">
        <f aca="false">R27/$D$27</f>
        <v>0.105922022675385</v>
      </c>
    </row>
    <row r="30" s="225" customFormat="true" ht="15" hidden="false" customHeight="true" outlineLevel="0" collapsed="false">
      <c r="A30" s="230" t="s">
        <v>158</v>
      </c>
      <c r="B30" s="230"/>
      <c r="C30" s="231"/>
      <c r="D30" s="232"/>
      <c r="E30" s="233" t="n">
        <f aca="false">E29</f>
        <v>0.0215424196663719</v>
      </c>
      <c r="F30" s="233" t="n">
        <f aca="false">F29+E30</f>
        <v>0.0307995939904844</v>
      </c>
      <c r="G30" s="233" t="n">
        <f aca="false">G29+F30</f>
        <v>0.0994352478898855</v>
      </c>
      <c r="H30" s="233" t="n">
        <f aca="false">H29+G30</f>
        <v>0.17282559038065</v>
      </c>
      <c r="I30" s="233" t="n">
        <f aca="false">I29+H30</f>
        <v>0.246215932871414</v>
      </c>
      <c r="J30" s="233" t="n">
        <f aca="false">J29+I30</f>
        <v>0.319606275362179</v>
      </c>
      <c r="K30" s="233" t="n">
        <f aca="false">K29+J30</f>
        <v>0.392996617852943</v>
      </c>
      <c r="L30" s="233" t="n">
        <f aca="false">L29+K30</f>
        <v>0.466386960343708</v>
      </c>
      <c r="M30" s="233" t="n">
        <f aca="false">M29+L30</f>
        <v>0.539777302834472</v>
      </c>
      <c r="N30" s="233" t="n">
        <f aca="false">N29+M30</f>
        <v>0.613167645325237</v>
      </c>
      <c r="O30" s="233" t="n">
        <f aca="false">O29+N30</f>
        <v>0.706804422658363</v>
      </c>
      <c r="P30" s="233" t="n">
        <f aca="false">P29+O30</f>
        <v>0.800441199991489</v>
      </c>
      <c r="Q30" s="233" t="n">
        <f aca="false">Q29+P30</f>
        <v>0.894077977324615</v>
      </c>
      <c r="R30" s="234" t="n">
        <f aca="false">R29+Q30</f>
        <v>1</v>
      </c>
    </row>
  </sheetData>
  <mergeCells count="49">
    <mergeCell ref="A1:R2"/>
    <mergeCell ref="A3:R3"/>
    <mergeCell ref="A4:R4"/>
    <mergeCell ref="A6:A7"/>
    <mergeCell ref="B6:B7"/>
    <mergeCell ref="C6:C7"/>
    <mergeCell ref="D6:D7"/>
    <mergeCell ref="E6:R6"/>
    <mergeCell ref="A8:R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45:43Z</dcterms:created>
  <dc:creator>Michelle</dc:creator>
  <dc:description/>
  <dc:language>en-US</dc:language>
  <cp:lastModifiedBy>Altair Junior</cp:lastModifiedBy>
  <cp:lastPrinted>2020-05-12T21:12:57Z</cp:lastPrinted>
  <dcterms:modified xsi:type="dcterms:W3CDTF">2020-07-24T13:50:20Z</dcterms:modified>
  <cp:revision>0</cp:revision>
  <dc:subject/>
  <dc:title>Resumo Geral-BDI-Cronograma</dc:title>
</cp:coreProperties>
</file>