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Planilha Orcamentaria" sheetId="1" state="visible" r:id="rId2"/>
  </sheets>
  <definedNames>
    <definedName function="false" hidden="false" localSheetId="0" name="_xlnm.Print_Area" vbProcedure="false">'Modelo Planilha Orcamentaria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8">
  <si>
    <r>
      <rPr>
        <b val="true"/>
        <sz val="10"/>
        <rFont val="Arial"/>
        <family val="2"/>
      </rPr>
      <t xml:space="preserve">MUNICÍPIO DE RODEIRO
Praça São Sebastião, 215 - Centro – Rodeiro - MG
CEP: 36.510-000     CNPJ: 18.128.256/0001-44
PABX: 32.3577-1173
</t>
    </r>
  </si>
  <si>
    <t xml:space="preserve">PLANILHA ORÇAMENTÁRIA DE CUSTOS</t>
  </si>
  <si>
    <t xml:space="preserve">PREFEITURA: Prefeitura Municipal de Rodeiro</t>
  </si>
  <si>
    <t xml:space="preserve">FOLHA Nº: 01/01</t>
  </si>
  <si>
    <t xml:space="preserve">OBRA: Revitalização Escadaria e Praça do Cruzeiro</t>
  </si>
  <si>
    <t xml:space="preserve">DATA: 06/10/2021</t>
  </si>
  <si>
    <t xml:space="preserve">LOCAL: Praça São Sebastião -  Centro - Rodeiro - MG</t>
  </si>
  <si>
    <t xml:space="preserve">ISS=3%</t>
  </si>
  <si>
    <t xml:space="preserve">Referência: Preço SINAPI/SETOP Região Leste - Julho/2021  - Desonerado
Mercado - Setembro 2021</t>
  </si>
  <si>
    <t xml:space="preserve">FORMA DE EXECUÇÃO: </t>
  </si>
  <si>
    <t xml:space="preserve">(    )</t>
  </si>
  <si>
    <t xml:space="preserve">DIRETA</t>
  </si>
  <si>
    <t xml:space="preserve">(  x  )</t>
  </si>
  <si>
    <t xml:space="preserve">INDIRETA</t>
  </si>
  <si>
    <t xml:space="preserve">PRAZO DE EXECUÇÃO: 02 meses</t>
  </si>
  <si>
    <t xml:space="preserve">LDI</t>
  </si>
  <si>
    <t xml:space="preserve">ITEM</t>
  </si>
  <si>
    <t xml:space="preserve">CÓDIGO</t>
  </si>
  <si>
    <t xml:space="preserve">DESCRIÇÃO</t>
  </si>
  <si>
    <t xml:space="preserve">UNIDADE</t>
  </si>
  <si>
    <t xml:space="preserve">QUANTIDADE</t>
  </si>
  <si>
    <t xml:space="preserve">PREÇO UNITÁRIO S/ LDI</t>
  </si>
  <si>
    <t xml:space="preserve">PREÇO UNITÁRIO C/ LDI</t>
  </si>
  <si>
    <t xml:space="preserve">PREÇO TOTAL</t>
  </si>
  <si>
    <t xml:space="preserve">1 e 2</t>
  </si>
  <si>
    <t xml:space="preserve">SERVIÇOS PRELIMINARES/PINTURA</t>
  </si>
  <si>
    <t xml:space="preserve">1.1 e 2.1</t>
  </si>
  <si>
    <t xml:space="preserve">PIN-RES-005</t>
  </si>
  <si>
    <t xml:space="preserve">PINTURA COM RESINA ACRÍLICA EM CONCRETO, DUAS (2)
DEMÃOS, INCLUSIVE UMA (1) DEMÃO DE SELADOR ACRÍLICO</t>
  </si>
  <si>
    <t xml:space="preserve">m²</t>
  </si>
  <si>
    <t xml:space="preserve">ASSENTAMENTO PISO INTERTRAVADO</t>
  </si>
  <si>
    <t xml:space="preserve">3.1</t>
  </si>
  <si>
    <t xml:space="preserve">EXECUÇÃO DE VIA EM PISO INTERTRAVADO COM BLOCO RETAN
GULAR DE 20x10 CM, ESPESSURA 8 CM. AF_12/2015</t>
  </si>
  <si>
    <t xml:space="preserve">INSTALAÇÕES ELÉTRICAS</t>
  </si>
  <si>
    <t xml:space="preserve">4.1</t>
  </si>
  <si>
    <t xml:space="preserve">LÂMPADA TUBULAR LED DE 18/20 W, BASE G13 = FORNECIMEN
TO E INSTALAÇÃO. AF_02/2020_P</t>
  </si>
  <si>
    <t xml:space="preserve">Un</t>
  </si>
  <si>
    <t xml:space="preserve">4.2</t>
  </si>
  <si>
    <t xml:space="preserve">ELE-LUM-010</t>
  </si>
  <si>
    <t xml:space="preserve">LUMINÁRIA COMERCIAL CHANFRADA DE SOBREPOR PARA DUAS
(02) LÂMPADAS LED 2X9W-ØT8, FORNECIMENTO E INSTALAÇÃO</t>
  </si>
  <si>
    <t xml:space="preserve">4.3</t>
  </si>
  <si>
    <t xml:space="preserve">SOQUETE ANTIVIBRATÓRIO PARA LÃMPADA</t>
  </si>
  <si>
    <t xml:space="preserve">4.4</t>
  </si>
  <si>
    <t xml:space="preserve">ELE-DIS-060</t>
  </si>
  <si>
    <t xml:space="preserve">DISJUNTOR BIPOLAR TERMOMAGNÉTICO 5 KA, DE 10 A</t>
  </si>
  <si>
    <t xml:space="preserve">4.5</t>
  </si>
  <si>
    <t xml:space="preserve">FITA ISOLANTE ADESIVA ANTICHAMA, USO ATÉ 750 V, EM ROLO
DE 19 MM X 20 M</t>
  </si>
  <si>
    <t xml:space="preserve">4.6</t>
  </si>
  <si>
    <t xml:space="preserve">CABO DE COBRE FLEXÍVEL, ISOLAÇÃO EM PVC, ANTICHAMA
SEÇÃO NOMINAL 1,5 MM²</t>
  </si>
  <si>
    <t xml:space="preserve">m</t>
  </si>
  <si>
    <t xml:space="preserve">4.7</t>
  </si>
  <si>
    <t xml:space="preserve">ELETRODUTO PVC FLEXÍVEL CORRUGADO, COR LARANJA, 25MM</t>
  </si>
  <si>
    <t xml:space="preserve">4.8</t>
  </si>
  <si>
    <t xml:space="preserve">ELETRODUTO PVC FLEXÍVEL CORRUGADO, COR LARANJA, 20MM</t>
  </si>
  <si>
    <t xml:space="preserve">4.9</t>
  </si>
  <si>
    <t xml:space="preserve">CAIXA DE PASSAGEM ELÉTRICA, DE PAREDE, DE EMBUTIR, PVC
APARAFUSADA, DIMENSÕES 20 X20</t>
  </si>
  <si>
    <t xml:space="preserve">4.10</t>
  </si>
  <si>
    <t xml:space="preserve">CAIXA DE PASSAGEM ELÉTRICA, DE PAREDE, DE EMBUTIR, PVC
APARAFUSADA, DIMENSÕES 10 X 10</t>
  </si>
  <si>
    <t xml:space="preserve">4.11</t>
  </si>
  <si>
    <t xml:space="preserve">CAIXA DE PASSAGEM ELÉTRICA, DE PAREDE, DE EMBUTIR, PVC
APARAFUSADA, DIMENSÕES 30 X 30</t>
  </si>
  <si>
    <t xml:space="preserve">4.12</t>
  </si>
  <si>
    <t xml:space="preserve">ABRAÇADEIRA DE NYLON PARA AMARRAÇÃO DE CABOS, 230 MM</t>
  </si>
  <si>
    <t xml:space="preserve">4.13</t>
  </si>
  <si>
    <t xml:space="preserve">CURVA 90º EM FERRO GALVANIZADO, COM ROSCA, 1/1/4"</t>
  </si>
  <si>
    <t xml:space="preserve">4.14</t>
  </si>
  <si>
    <t xml:space="preserve">LUVA DE FERRO GALVANIZADO, COM ROSCA, 1/1/4"</t>
  </si>
  <si>
    <t xml:space="preserve">4.15</t>
  </si>
  <si>
    <t xml:space="preserve">CABO DE COBRE FLEXÍVEL, ISOLAÇÃO EM PVC, ANTICHAMA
SEÇÃO NOMINAL 4,0 MM²</t>
  </si>
  <si>
    <t xml:space="preserve">4.16</t>
  </si>
  <si>
    <t xml:space="preserve">ELETRODUTO PVC FLEXÍVEL CORRUGADO, COR AMARELA, 25MM</t>
  </si>
  <si>
    <t xml:space="preserve">4.17</t>
  </si>
  <si>
    <t xml:space="preserve">Mercado</t>
  </si>
  <si>
    <t xml:space="preserve">CABO FLEXÍVEL PP 2 X 4 MM</t>
  </si>
  <si>
    <t xml:space="preserve">4.18</t>
  </si>
  <si>
    <t xml:space="preserve">CABO FLEXÍVEL PP 2 X 2,5 MM</t>
  </si>
  <si>
    <t xml:space="preserve">4.19</t>
  </si>
  <si>
    <t xml:space="preserve">CAIXA DE LUZ 4 X 4 PVC</t>
  </si>
  <si>
    <t xml:space="preserve">4.20</t>
  </si>
  <si>
    <t xml:space="preserve">PLACA CEGA, 4" X 4", PARA INSTALAÇÃO DE TOM. E INTERRUP.</t>
  </si>
  <si>
    <t xml:space="preserve">4.21</t>
  </si>
  <si>
    <t xml:space="preserve">ELETRODUTO FLEXÍVEL EM AÇO GALVANIZADO, REVESTIDO EM
PVC PRETO, DIÃMETRO EXTERNO 40 MM (1/1/4")</t>
  </si>
  <si>
    <t xml:space="preserve">4.22</t>
  </si>
  <si>
    <t xml:space="preserve">LÃMPADA LED BULBO DE 15W</t>
  </si>
  <si>
    <t xml:space="preserve">4.23</t>
  </si>
  <si>
    <t xml:space="preserve">PARAFUSO 4X30 E BUCHA FIXAÇÃO 6MM</t>
  </si>
  <si>
    <t xml:space="preserve">4.24</t>
  </si>
  <si>
    <t xml:space="preserve">PLAFONIER PARA GLOBO ZINCADO</t>
  </si>
  <si>
    <t xml:space="preserve">4.25</t>
  </si>
  <si>
    <t xml:space="preserve">SOQUETE DE PORCELANA BASE E27, PARA USO AO TEMPO, PARA
LÃMPADAS</t>
  </si>
  <si>
    <t xml:space="preserve">4.26</t>
  </si>
  <si>
    <t xml:space="preserve">CIPLA GLOBO ESFERA MÉDIO 20</t>
  </si>
  <si>
    <t xml:space="preserve">4.27</t>
  </si>
  <si>
    <t xml:space="preserve">POSTE CÕNICO CONTÍNUO EM AÇO GALVANIZADO, RETO
FLANGEADO, H=3M</t>
  </si>
  <si>
    <t xml:space="preserve">TOTAL GERAL </t>
  </si>
  <si>
    <t xml:space="preserve">Farlley Alberto Mázala - Engenheiro Civil</t>
  </si>
  <si>
    <t xml:space="preserve">José Carlos Ferreira</t>
  </si>
  <si>
    <t xml:space="preserve">CREA: 212621/D</t>
  </si>
  <si>
    <t xml:space="preserve">Prefeito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@"/>
    <numFmt numFmtId="168" formatCode="_(* #,##0.00_);_(* \(#,##0.00\);_(* \-??_);_(@_)"/>
    <numFmt numFmtId="169" formatCode="0.00"/>
    <numFmt numFmtId="170" formatCode="#,##0.00"/>
    <numFmt numFmtId="171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2040</xdr:colOff>
      <xdr:row>0</xdr:row>
      <xdr:rowOff>66960</xdr:rowOff>
    </xdr:from>
    <xdr:to>
      <xdr:col>4</xdr:col>
      <xdr:colOff>20880</xdr:colOff>
      <xdr:row>0</xdr:row>
      <xdr:rowOff>783720</xdr:rowOff>
    </xdr:to>
    <xdr:sp>
      <xdr:nvSpPr>
        <xdr:cNvPr id="0" name="Text Box 6"/>
        <xdr:cNvSpPr/>
      </xdr:nvSpPr>
      <xdr:spPr>
        <a:xfrm>
          <a:off x="1278360" y="66960"/>
          <a:ext cx="415656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28240</xdr:colOff>
      <xdr:row>52</xdr:row>
      <xdr:rowOff>28440</xdr:rowOff>
    </xdr:from>
    <xdr:to>
      <xdr:col>11</xdr:col>
      <xdr:colOff>393480</xdr:colOff>
      <xdr:row>58</xdr:row>
      <xdr:rowOff>95400</xdr:rowOff>
    </xdr:to>
    <xdr:sp>
      <xdr:nvSpPr>
        <xdr:cNvPr id="1" name="Text Box 7"/>
        <xdr:cNvSpPr/>
      </xdr:nvSpPr>
      <xdr:spPr>
        <a:xfrm>
          <a:off x="4084560" y="15401880"/>
          <a:ext cx="7077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0</xdr:row>
      <xdr:rowOff>0</xdr:rowOff>
    </xdr:from>
    <xdr:to>
      <xdr:col>2</xdr:col>
      <xdr:colOff>830520</xdr:colOff>
      <xdr:row>0</xdr:row>
      <xdr:rowOff>1620720</xdr:rowOff>
    </xdr:to>
    <xdr:pic>
      <xdr:nvPicPr>
        <xdr:cNvPr id="2" name="Picture 285" descr=""/>
        <xdr:cNvPicPr/>
      </xdr:nvPicPr>
      <xdr:blipFill>
        <a:blip r:embed="rId1"/>
        <a:stretch/>
      </xdr:blipFill>
      <xdr:spPr>
        <a:xfrm>
          <a:off x="311760" y="0"/>
          <a:ext cx="1675080" cy="162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50.7"/>
    <col collapsed="false" customWidth="true" hidden="false" outlineLevel="0" max="4" min="4" style="0" width="9.7"/>
    <col collapsed="false" customWidth="true" hidden="false" outlineLevel="0" max="5" min="5" style="0" width="13.7"/>
    <col collapsed="false" customWidth="true" hidden="false" outlineLevel="0" max="7" min="6" style="0" width="10.71"/>
    <col collapsed="false" customWidth="true" hidden="false" outlineLevel="0" max="8" min="8" style="0" width="13.7"/>
    <col collapsed="false" customWidth="true" hidden="false" outlineLevel="0" max="12" min="12" style="0" width="11.28"/>
  </cols>
  <sheetData>
    <row r="1" customFormat="false" ht="13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</row>
    <row r="2" customFormat="false" ht="3.75" hidden="tru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3.75" hidden="false" customHeight="true" outlineLevel="0" collapsed="false">
      <c r="A4" s="6"/>
      <c r="B4" s="7"/>
      <c r="C4" s="7"/>
      <c r="D4" s="7"/>
      <c r="E4" s="7"/>
      <c r="F4" s="7"/>
      <c r="G4" s="7"/>
      <c r="H4" s="8"/>
    </row>
    <row r="5" customFormat="false" ht="20.1" hidden="false" customHeight="true" outlineLevel="0" collapsed="false">
      <c r="A5" s="9" t="s">
        <v>2</v>
      </c>
      <c r="B5" s="9"/>
      <c r="C5" s="9"/>
      <c r="D5" s="9"/>
      <c r="E5" s="9"/>
      <c r="F5" s="10" t="s">
        <v>3</v>
      </c>
      <c r="G5" s="10"/>
      <c r="H5" s="10"/>
    </row>
    <row r="6" customFormat="false" ht="20.1" hidden="false" customHeight="true" outlineLevel="0" collapsed="false">
      <c r="A6" s="11" t="s">
        <v>4</v>
      </c>
      <c r="B6" s="11"/>
      <c r="C6" s="11"/>
      <c r="D6" s="11"/>
      <c r="E6" s="11"/>
      <c r="F6" s="10" t="s">
        <v>5</v>
      </c>
      <c r="G6" s="10"/>
      <c r="H6" s="10"/>
    </row>
    <row r="7" customFormat="false" ht="21" hidden="false" customHeight="true" outlineLevel="0" collapsed="false">
      <c r="A7" s="12" t="s">
        <v>6</v>
      </c>
      <c r="B7" s="12"/>
      <c r="C7" s="12"/>
      <c r="D7" s="12"/>
      <c r="E7" s="13"/>
      <c r="F7" s="14" t="s">
        <v>7</v>
      </c>
      <c r="G7" s="15"/>
      <c r="H7" s="16"/>
    </row>
    <row r="8" customFormat="false" ht="20.1" hidden="false" customHeight="true" outlineLevel="0" collapsed="false">
      <c r="A8" s="17" t="s">
        <v>8</v>
      </c>
      <c r="B8" s="17"/>
      <c r="C8" s="17"/>
      <c r="D8" s="17"/>
      <c r="E8" s="18" t="s">
        <v>9</v>
      </c>
      <c r="F8" s="18"/>
      <c r="G8" s="18"/>
      <c r="H8" s="18"/>
    </row>
    <row r="9" customFormat="false" ht="20.1" hidden="false" customHeight="true" outlineLevel="0" collapsed="false">
      <c r="A9" s="17"/>
      <c r="B9" s="17"/>
      <c r="C9" s="17"/>
      <c r="D9" s="17"/>
      <c r="E9" s="19" t="s">
        <v>10</v>
      </c>
      <c r="F9" s="20" t="s">
        <v>11</v>
      </c>
      <c r="G9" s="6" t="s">
        <v>12</v>
      </c>
      <c r="H9" s="21" t="s">
        <v>13</v>
      </c>
    </row>
    <row r="10" customFormat="false" ht="20.1" hidden="false" customHeight="true" outlineLevel="0" collapsed="false">
      <c r="A10" s="22" t="s">
        <v>14</v>
      </c>
      <c r="B10" s="22"/>
      <c r="C10" s="22"/>
      <c r="D10" s="22"/>
      <c r="E10" s="19"/>
      <c r="F10" s="20"/>
      <c r="G10" s="6" t="s">
        <v>15</v>
      </c>
      <c r="H10" s="23" t="n">
        <v>0.2777</v>
      </c>
    </row>
    <row r="11" customFormat="false" ht="3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</row>
    <row r="12" customFormat="false" ht="39" hidden="false" customHeight="false" outlineLevel="0" collapsed="false">
      <c r="A12" s="18" t="s">
        <v>16</v>
      </c>
      <c r="B12" s="18" t="s">
        <v>17</v>
      </c>
      <c r="C12" s="18" t="s">
        <v>18</v>
      </c>
      <c r="D12" s="18" t="s">
        <v>19</v>
      </c>
      <c r="E12" s="18" t="s">
        <v>20</v>
      </c>
      <c r="F12" s="25" t="s">
        <v>21</v>
      </c>
      <c r="G12" s="25" t="s">
        <v>22</v>
      </c>
      <c r="H12" s="25" t="s">
        <v>23</v>
      </c>
    </row>
    <row r="13" customFormat="false" ht="12" hidden="false" customHeight="true" outlineLevel="0" collapsed="false">
      <c r="A13" s="26"/>
      <c r="B13" s="27"/>
      <c r="C13" s="28"/>
      <c r="D13" s="29"/>
      <c r="E13" s="30"/>
      <c r="F13" s="30"/>
      <c r="G13" s="30"/>
      <c r="H13" s="31"/>
      <c r="I13" s="32"/>
    </row>
    <row r="14" customFormat="false" ht="21" hidden="false" customHeight="true" outlineLevel="0" collapsed="false">
      <c r="A14" s="33" t="s">
        <v>24</v>
      </c>
      <c r="B14" s="34"/>
      <c r="C14" s="35" t="s">
        <v>25</v>
      </c>
      <c r="D14" s="36"/>
      <c r="E14" s="37"/>
      <c r="F14" s="37"/>
      <c r="G14" s="37" t="n">
        <f aca="false">F14*1.32</f>
        <v>0</v>
      </c>
      <c r="H14" s="38" t="n">
        <f aca="false">H15</f>
        <v>10377.999952</v>
      </c>
      <c r="I14" s="32"/>
    </row>
    <row r="15" customFormat="false" ht="24" hidden="false" customHeight="true" outlineLevel="0" collapsed="false">
      <c r="A15" s="39" t="s">
        <v>26</v>
      </c>
      <c r="B15" s="40" t="s">
        <v>27</v>
      </c>
      <c r="C15" s="41" t="s">
        <v>28</v>
      </c>
      <c r="D15" s="42" t="s">
        <v>29</v>
      </c>
      <c r="E15" s="43" t="n">
        <v>332</v>
      </c>
      <c r="F15" s="43" t="n">
        <v>24.49</v>
      </c>
      <c r="G15" s="44" t="n">
        <f aca="false">F15*1.2764</f>
        <v>31.259036</v>
      </c>
      <c r="H15" s="43" t="n">
        <f aca="false">E15*G15</f>
        <v>10377.999952</v>
      </c>
      <c r="I15" s="32"/>
    </row>
    <row r="16" customFormat="false" ht="21" hidden="false" customHeight="true" outlineLevel="0" collapsed="false">
      <c r="A16" s="33" t="n">
        <v>3</v>
      </c>
      <c r="B16" s="34"/>
      <c r="C16" s="35" t="s">
        <v>30</v>
      </c>
      <c r="D16" s="36"/>
      <c r="E16" s="37"/>
      <c r="F16" s="37"/>
      <c r="G16" s="37"/>
      <c r="H16" s="38" t="n">
        <f aca="false">H17</f>
        <v>12916.59362</v>
      </c>
    </row>
    <row r="17" s="46" customFormat="true" ht="24" hidden="false" customHeight="true" outlineLevel="0" collapsed="false">
      <c r="A17" s="39" t="s">
        <v>31</v>
      </c>
      <c r="B17" s="40" t="n">
        <v>92401</v>
      </c>
      <c r="C17" s="41" t="s">
        <v>32</v>
      </c>
      <c r="D17" s="42" t="s">
        <v>29</v>
      </c>
      <c r="E17" s="43" t="n">
        <v>145</v>
      </c>
      <c r="F17" s="45" t="n">
        <v>69.79</v>
      </c>
      <c r="G17" s="44" t="n">
        <f aca="false">F17*1.2764</f>
        <v>89.079956</v>
      </c>
      <c r="H17" s="43" t="n">
        <f aca="false">E17*G17</f>
        <v>12916.59362</v>
      </c>
    </row>
    <row r="18" customFormat="false" ht="21" hidden="false" customHeight="true" outlineLevel="0" collapsed="false">
      <c r="A18" s="33" t="n">
        <v>4</v>
      </c>
      <c r="B18" s="34"/>
      <c r="C18" s="35" t="s">
        <v>33</v>
      </c>
      <c r="D18" s="36"/>
      <c r="E18" s="37"/>
      <c r="F18" s="37"/>
      <c r="G18" s="37"/>
      <c r="H18" s="38" t="n">
        <f aca="false">SUM(H19:H45)</f>
        <v>11660.705368</v>
      </c>
    </row>
    <row r="19" customFormat="false" ht="24" hidden="false" customHeight="true" outlineLevel="0" collapsed="false">
      <c r="A19" s="39" t="s">
        <v>34</v>
      </c>
      <c r="B19" s="40" t="n">
        <v>100903</v>
      </c>
      <c r="C19" s="41" t="s">
        <v>35</v>
      </c>
      <c r="D19" s="42" t="s">
        <v>36</v>
      </c>
      <c r="E19" s="43" t="n">
        <v>28</v>
      </c>
      <c r="F19" s="45" t="n">
        <v>30.24</v>
      </c>
      <c r="G19" s="44" t="n">
        <f aca="false">F19*1.2764</f>
        <v>38.598336</v>
      </c>
      <c r="H19" s="43" t="n">
        <f aca="false">E19*G19</f>
        <v>1080.753408</v>
      </c>
      <c r="L19" s="47"/>
    </row>
    <row r="20" customFormat="false" ht="24" hidden="false" customHeight="true" outlineLevel="0" collapsed="false">
      <c r="A20" s="39" t="s">
        <v>37</v>
      </c>
      <c r="B20" s="40" t="s">
        <v>38</v>
      </c>
      <c r="C20" s="41" t="s">
        <v>39</v>
      </c>
      <c r="D20" s="42" t="s">
        <v>36</v>
      </c>
      <c r="E20" s="43" t="n">
        <v>14</v>
      </c>
      <c r="F20" s="45" t="n">
        <v>47.95</v>
      </c>
      <c r="G20" s="44" t="n">
        <f aca="false">F20*1.2764</f>
        <v>61.20338</v>
      </c>
      <c r="H20" s="43" t="n">
        <f aca="false">E20*G20</f>
        <v>856.84732</v>
      </c>
    </row>
    <row r="21" customFormat="false" ht="24" hidden="false" customHeight="true" outlineLevel="0" collapsed="false">
      <c r="A21" s="39" t="s">
        <v>40</v>
      </c>
      <c r="B21" s="40" t="n">
        <v>14543</v>
      </c>
      <c r="C21" s="41" t="s">
        <v>41</v>
      </c>
      <c r="D21" s="42" t="s">
        <v>36</v>
      </c>
      <c r="E21" s="43" t="n">
        <v>56</v>
      </c>
      <c r="F21" s="45" t="n">
        <v>5.43</v>
      </c>
      <c r="G21" s="44" t="n">
        <f aca="false">F21*1.2764</f>
        <v>6.930852</v>
      </c>
      <c r="H21" s="43" t="n">
        <f aca="false">E21*G21</f>
        <v>388.127712</v>
      </c>
    </row>
    <row r="22" customFormat="false" ht="24" hidden="false" customHeight="true" outlineLevel="0" collapsed="false">
      <c r="A22" s="39" t="s">
        <v>42</v>
      </c>
      <c r="B22" s="40" t="s">
        <v>43</v>
      </c>
      <c r="C22" s="41" t="s">
        <v>44</v>
      </c>
      <c r="D22" s="42" t="s">
        <v>36</v>
      </c>
      <c r="E22" s="43" t="n">
        <v>3</v>
      </c>
      <c r="F22" s="45" t="n">
        <v>41.75</v>
      </c>
      <c r="G22" s="44" t="n">
        <f aca="false">F22*1.2764</f>
        <v>53.2897</v>
      </c>
      <c r="H22" s="43" t="n">
        <f aca="false">E22*G22</f>
        <v>159.8691</v>
      </c>
    </row>
    <row r="23" customFormat="false" ht="24" hidden="false" customHeight="true" outlineLevel="0" collapsed="false">
      <c r="A23" s="39" t="s">
        <v>45</v>
      </c>
      <c r="B23" s="40" t="n">
        <v>20111</v>
      </c>
      <c r="C23" s="41" t="s">
        <v>46</v>
      </c>
      <c r="D23" s="42" t="s">
        <v>36</v>
      </c>
      <c r="E23" s="43" t="n">
        <v>4</v>
      </c>
      <c r="F23" s="45" t="n">
        <v>8.08</v>
      </c>
      <c r="G23" s="44" t="n">
        <f aca="false">F23*1.2764</f>
        <v>10.313312</v>
      </c>
      <c r="H23" s="43" t="n">
        <f aca="false">E23*G23</f>
        <v>41.253248</v>
      </c>
    </row>
    <row r="24" customFormat="false" ht="24" hidden="false" customHeight="true" outlineLevel="0" collapsed="false">
      <c r="A24" s="39" t="s">
        <v>47</v>
      </c>
      <c r="B24" s="40" t="n">
        <v>993</v>
      </c>
      <c r="C24" s="41" t="s">
        <v>48</v>
      </c>
      <c r="D24" s="42" t="s">
        <v>49</v>
      </c>
      <c r="E24" s="43" t="n">
        <v>50</v>
      </c>
      <c r="F24" s="45" t="n">
        <v>2.33</v>
      </c>
      <c r="G24" s="44" t="n">
        <f aca="false">F24*1.2764</f>
        <v>2.974012</v>
      </c>
      <c r="H24" s="43" t="n">
        <f aca="false">E24*G24</f>
        <v>148.7006</v>
      </c>
    </row>
    <row r="25" customFormat="false" ht="24" hidden="false" customHeight="true" outlineLevel="0" collapsed="false">
      <c r="A25" s="39" t="s">
        <v>50</v>
      </c>
      <c r="B25" s="40" t="n">
        <v>39244</v>
      </c>
      <c r="C25" s="41" t="s">
        <v>51</v>
      </c>
      <c r="D25" s="42" t="s">
        <v>49</v>
      </c>
      <c r="E25" s="43" t="n">
        <v>15</v>
      </c>
      <c r="F25" s="45" t="n">
        <v>3.26</v>
      </c>
      <c r="G25" s="44" t="n">
        <f aca="false">F25*1.2764</f>
        <v>4.161064</v>
      </c>
      <c r="H25" s="43" t="n">
        <f aca="false">E25*G25</f>
        <v>62.41596</v>
      </c>
    </row>
    <row r="26" customFormat="false" ht="24" hidden="false" customHeight="true" outlineLevel="0" collapsed="false">
      <c r="A26" s="39" t="s">
        <v>52</v>
      </c>
      <c r="B26" s="40" t="n">
        <v>39243</v>
      </c>
      <c r="C26" s="41" t="s">
        <v>53</v>
      </c>
      <c r="D26" s="42" t="s">
        <v>49</v>
      </c>
      <c r="E26" s="43" t="n">
        <v>50</v>
      </c>
      <c r="F26" s="45" t="n">
        <v>3.26</v>
      </c>
      <c r="G26" s="44" t="n">
        <f aca="false">F26*1.2764</f>
        <v>4.161064</v>
      </c>
      <c r="H26" s="43" t="n">
        <f aca="false">E26*G26</f>
        <v>208.0532</v>
      </c>
    </row>
    <row r="27" customFormat="false" ht="24" hidden="false" customHeight="true" outlineLevel="0" collapsed="false">
      <c r="A27" s="39" t="s">
        <v>54</v>
      </c>
      <c r="B27" s="40" t="n">
        <v>39812</v>
      </c>
      <c r="C27" s="41" t="s">
        <v>55</v>
      </c>
      <c r="D27" s="42" t="s">
        <v>36</v>
      </c>
      <c r="E27" s="43" t="n">
        <v>4</v>
      </c>
      <c r="F27" s="45" t="n">
        <v>50.97</v>
      </c>
      <c r="G27" s="44" t="n">
        <f aca="false">F27*1.2764</f>
        <v>65.058108</v>
      </c>
      <c r="H27" s="43" t="n">
        <f aca="false">E27*G27</f>
        <v>260.232432</v>
      </c>
    </row>
    <row r="28" customFormat="false" ht="24" hidden="false" customHeight="true" outlineLevel="0" collapsed="false">
      <c r="A28" s="39" t="s">
        <v>56</v>
      </c>
      <c r="B28" s="40" t="n">
        <v>39810</v>
      </c>
      <c r="C28" s="41" t="s">
        <v>57</v>
      </c>
      <c r="D28" s="42" t="s">
        <v>36</v>
      </c>
      <c r="E28" s="43" t="n">
        <v>1</v>
      </c>
      <c r="F28" s="45" t="n">
        <v>25.34</v>
      </c>
      <c r="G28" s="44" t="n">
        <f aca="false">F28*1.2764</f>
        <v>32.343976</v>
      </c>
      <c r="H28" s="43" t="n">
        <f aca="false">E28*G28</f>
        <v>32.343976</v>
      </c>
    </row>
    <row r="29" customFormat="false" ht="24" hidden="false" customHeight="true" outlineLevel="0" collapsed="false">
      <c r="A29" s="39" t="s">
        <v>58</v>
      </c>
      <c r="B29" s="40" t="n">
        <v>43102</v>
      </c>
      <c r="C29" s="41" t="s">
        <v>59</v>
      </c>
      <c r="D29" s="42" t="s">
        <v>36</v>
      </c>
      <c r="E29" s="43" t="n">
        <v>1</v>
      </c>
      <c r="F29" s="45" t="n">
        <v>102.73</v>
      </c>
      <c r="G29" s="44" t="n">
        <f aca="false">F29*1.2764</f>
        <v>131.124572</v>
      </c>
      <c r="H29" s="43" t="n">
        <f aca="false">E29*G29</f>
        <v>131.124572</v>
      </c>
    </row>
    <row r="30" customFormat="false" ht="24" hidden="false" customHeight="true" outlineLevel="0" collapsed="false">
      <c r="A30" s="39" t="s">
        <v>60</v>
      </c>
      <c r="B30" s="40" t="n">
        <v>412</v>
      </c>
      <c r="C30" s="41" t="s">
        <v>61</v>
      </c>
      <c r="D30" s="42" t="s">
        <v>36</v>
      </c>
      <c r="E30" s="43" t="n">
        <v>100</v>
      </c>
      <c r="F30" s="45" t="n">
        <v>0.87</v>
      </c>
      <c r="G30" s="44" t="n">
        <f aca="false">F30*1.2764</f>
        <v>1.110468</v>
      </c>
      <c r="H30" s="43" t="n">
        <f aca="false">E30*G30</f>
        <v>111.0468</v>
      </c>
    </row>
    <row r="31" customFormat="false" ht="24" hidden="false" customHeight="true" outlineLevel="0" collapsed="false">
      <c r="A31" s="39" t="s">
        <v>62</v>
      </c>
      <c r="B31" s="40" t="n">
        <v>1814</v>
      </c>
      <c r="C31" s="41" t="s">
        <v>63</v>
      </c>
      <c r="D31" s="42" t="s">
        <v>36</v>
      </c>
      <c r="E31" s="43" t="n">
        <v>1</v>
      </c>
      <c r="F31" s="45" t="n">
        <v>59.5</v>
      </c>
      <c r="G31" s="44" t="n">
        <f aca="false">F31*1.2764</f>
        <v>75.9458</v>
      </c>
      <c r="H31" s="43" t="n">
        <f aca="false">E31*G31</f>
        <v>75.9458</v>
      </c>
    </row>
    <row r="32" customFormat="false" ht="24" hidden="false" customHeight="true" outlineLevel="0" collapsed="false">
      <c r="A32" s="39" t="s">
        <v>64</v>
      </c>
      <c r="B32" s="40" t="n">
        <v>3911</v>
      </c>
      <c r="C32" s="41" t="s">
        <v>65</v>
      </c>
      <c r="D32" s="42" t="s">
        <v>36</v>
      </c>
      <c r="E32" s="43" t="n">
        <v>10</v>
      </c>
      <c r="F32" s="45" t="n">
        <v>18.24</v>
      </c>
      <c r="G32" s="44" t="n">
        <f aca="false">F32*1.2764</f>
        <v>23.281536</v>
      </c>
      <c r="H32" s="43" t="n">
        <f aca="false">E32*G32</f>
        <v>232.81536</v>
      </c>
    </row>
    <row r="33" customFormat="false" ht="24" hidden="false" customHeight="true" outlineLevel="0" collapsed="false">
      <c r="A33" s="39" t="s">
        <v>66</v>
      </c>
      <c r="B33" s="40" t="n">
        <v>1021</v>
      </c>
      <c r="C33" s="41" t="s">
        <v>67</v>
      </c>
      <c r="D33" s="42" t="s">
        <v>49</v>
      </c>
      <c r="E33" s="43" t="n">
        <v>300</v>
      </c>
      <c r="F33" s="45" t="n">
        <v>4.64</v>
      </c>
      <c r="G33" s="44" t="n">
        <f aca="false">F33*1.2764</f>
        <v>5.922496</v>
      </c>
      <c r="H33" s="43" t="n">
        <f aca="false">E33*G33</f>
        <v>1776.7488</v>
      </c>
    </row>
    <row r="34" customFormat="false" ht="24" hidden="false" customHeight="true" outlineLevel="0" collapsed="false">
      <c r="A34" s="39" t="s">
        <v>68</v>
      </c>
      <c r="B34" s="40" t="n">
        <v>2688</v>
      </c>
      <c r="C34" s="41" t="s">
        <v>69</v>
      </c>
      <c r="D34" s="42" t="s">
        <v>49</v>
      </c>
      <c r="E34" s="43" t="n">
        <v>130</v>
      </c>
      <c r="F34" s="45" t="n">
        <v>2.14</v>
      </c>
      <c r="G34" s="44" t="n">
        <f aca="false">F34*1.2764</f>
        <v>2.731496</v>
      </c>
      <c r="H34" s="43" t="n">
        <f aca="false">E34*G34</f>
        <v>355.09448</v>
      </c>
      <c r="J34" s="48"/>
    </row>
    <row r="35" customFormat="false" ht="24" hidden="false" customHeight="true" outlineLevel="0" collapsed="false">
      <c r="A35" s="39" t="s">
        <v>70</v>
      </c>
      <c r="B35" s="40" t="s">
        <v>71</v>
      </c>
      <c r="C35" s="41" t="s">
        <v>72</v>
      </c>
      <c r="D35" s="42" t="s">
        <v>49</v>
      </c>
      <c r="E35" s="43" t="n">
        <v>130</v>
      </c>
      <c r="F35" s="45" t="n">
        <v>9.8</v>
      </c>
      <c r="G35" s="44" t="n">
        <f aca="false">F35*1.2764</f>
        <v>12.50872</v>
      </c>
      <c r="H35" s="43" t="n">
        <f aca="false">E35*G35</f>
        <v>1626.1336</v>
      </c>
    </row>
    <row r="36" customFormat="false" ht="24" hidden="false" customHeight="true" outlineLevel="0" collapsed="false">
      <c r="A36" s="39" t="s">
        <v>73</v>
      </c>
      <c r="B36" s="40" t="s">
        <v>71</v>
      </c>
      <c r="C36" s="41" t="s">
        <v>74</v>
      </c>
      <c r="D36" s="42" t="s">
        <v>49</v>
      </c>
      <c r="E36" s="43" t="n">
        <v>30</v>
      </c>
      <c r="F36" s="45" t="n">
        <v>6.65</v>
      </c>
      <c r="G36" s="44" t="n">
        <f aca="false">F36*1.2764</f>
        <v>8.48806</v>
      </c>
      <c r="H36" s="43" t="n">
        <f aca="false">E36*G36</f>
        <v>254.6418</v>
      </c>
    </row>
    <row r="37" customFormat="false" ht="24" hidden="false" customHeight="true" outlineLevel="0" collapsed="false">
      <c r="A37" s="39" t="s">
        <v>75</v>
      </c>
      <c r="B37" s="40" t="s">
        <v>71</v>
      </c>
      <c r="C37" s="41" t="s">
        <v>76</v>
      </c>
      <c r="D37" s="42" t="s">
        <v>36</v>
      </c>
      <c r="E37" s="43" t="n">
        <v>12</v>
      </c>
      <c r="F37" s="45" t="n">
        <v>3</v>
      </c>
      <c r="G37" s="44" t="n">
        <f aca="false">F37*1.2764</f>
        <v>3.8292</v>
      </c>
      <c r="H37" s="43" t="n">
        <f aca="false">E37*G37</f>
        <v>45.9504</v>
      </c>
    </row>
    <row r="38" customFormat="false" ht="24" hidden="false" customHeight="true" outlineLevel="0" collapsed="false">
      <c r="A38" s="39" t="s">
        <v>77</v>
      </c>
      <c r="B38" s="40" t="n">
        <v>38095</v>
      </c>
      <c r="C38" s="41" t="s">
        <v>78</v>
      </c>
      <c r="D38" s="42" t="s">
        <v>36</v>
      </c>
      <c r="E38" s="43" t="n">
        <v>12</v>
      </c>
      <c r="F38" s="45" t="n">
        <v>4.43</v>
      </c>
      <c r="G38" s="44" t="n">
        <f aca="false">F38*1.2764</f>
        <v>5.654452</v>
      </c>
      <c r="H38" s="43" t="n">
        <f aca="false">E38*G38</f>
        <v>67.853424</v>
      </c>
    </row>
    <row r="39" customFormat="false" ht="24" hidden="false" customHeight="true" outlineLevel="0" collapsed="false">
      <c r="A39" s="39" t="s">
        <v>79</v>
      </c>
      <c r="B39" s="40" t="n">
        <v>2502</v>
      </c>
      <c r="C39" s="41" t="s">
        <v>80</v>
      </c>
      <c r="D39" s="42" t="s">
        <v>49</v>
      </c>
      <c r="E39" s="43" t="n">
        <v>9</v>
      </c>
      <c r="F39" s="45" t="n">
        <v>25.18</v>
      </c>
      <c r="G39" s="44" t="n">
        <f aca="false">F39*1.2764</f>
        <v>32.139752</v>
      </c>
      <c r="H39" s="43" t="n">
        <f aca="false">E39*G39</f>
        <v>289.257768</v>
      </c>
    </row>
    <row r="40" customFormat="false" ht="24" hidden="false" customHeight="true" outlineLevel="0" collapsed="false">
      <c r="A40" s="39" t="s">
        <v>81</v>
      </c>
      <c r="B40" s="40" t="s">
        <v>71</v>
      </c>
      <c r="C40" s="41" t="s">
        <v>82</v>
      </c>
      <c r="D40" s="42" t="s">
        <v>36</v>
      </c>
      <c r="E40" s="43" t="n">
        <v>10</v>
      </c>
      <c r="F40" s="45" t="n">
        <v>13.5</v>
      </c>
      <c r="G40" s="44" t="n">
        <f aca="false">F40*1.2764</f>
        <v>17.2314</v>
      </c>
      <c r="H40" s="43" t="n">
        <f aca="false">E40*G40</f>
        <v>172.314</v>
      </c>
    </row>
    <row r="41" customFormat="false" ht="24" hidden="false" customHeight="true" outlineLevel="0" collapsed="false">
      <c r="A41" s="39" t="s">
        <v>83</v>
      </c>
      <c r="B41" s="40" t="s">
        <v>71</v>
      </c>
      <c r="C41" s="41" t="s">
        <v>84</v>
      </c>
      <c r="D41" s="42" t="s">
        <v>36</v>
      </c>
      <c r="E41" s="43" t="n">
        <v>20</v>
      </c>
      <c r="F41" s="45" t="n">
        <v>0.198</v>
      </c>
      <c r="G41" s="44" t="n">
        <f aca="false">F41*1.2764</f>
        <v>0.2527272</v>
      </c>
      <c r="H41" s="43" t="n">
        <f aca="false">E41*G41</f>
        <v>5.054544</v>
      </c>
    </row>
    <row r="42" customFormat="false" ht="24" hidden="false" customHeight="true" outlineLevel="0" collapsed="false">
      <c r="A42" s="39" t="s">
        <v>85</v>
      </c>
      <c r="B42" s="40" t="s">
        <v>71</v>
      </c>
      <c r="C42" s="41" t="s">
        <v>86</v>
      </c>
      <c r="D42" s="42" t="s">
        <v>36</v>
      </c>
      <c r="E42" s="43" t="n">
        <v>10</v>
      </c>
      <c r="F42" s="45" t="n">
        <v>4</v>
      </c>
      <c r="G42" s="44" t="n">
        <f aca="false">F42*1.2764</f>
        <v>5.1056</v>
      </c>
      <c r="H42" s="43" t="n">
        <f aca="false">E42*G42</f>
        <v>51.056</v>
      </c>
    </row>
    <row r="43" customFormat="false" ht="24" hidden="false" customHeight="true" outlineLevel="0" collapsed="false">
      <c r="A43" s="39" t="s">
        <v>87</v>
      </c>
      <c r="B43" s="40" t="n">
        <v>12294</v>
      </c>
      <c r="C43" s="41" t="s">
        <v>88</v>
      </c>
      <c r="D43" s="42" t="s">
        <v>36</v>
      </c>
      <c r="E43" s="43" t="n">
        <v>10</v>
      </c>
      <c r="F43" s="45" t="n">
        <v>7.61</v>
      </c>
      <c r="G43" s="44" t="n">
        <f aca="false">F43*1.2764</f>
        <v>9.713404</v>
      </c>
      <c r="H43" s="43" t="n">
        <f aca="false">E43*G43</f>
        <v>97.13404</v>
      </c>
    </row>
    <row r="44" customFormat="false" ht="24" hidden="false" customHeight="true" outlineLevel="0" collapsed="false">
      <c r="A44" s="39" t="s">
        <v>89</v>
      </c>
      <c r="B44" s="40" t="s">
        <v>71</v>
      </c>
      <c r="C44" s="41" t="s">
        <v>90</v>
      </c>
      <c r="D44" s="42" t="s">
        <v>36</v>
      </c>
      <c r="E44" s="43" t="n">
        <v>10</v>
      </c>
      <c r="F44" s="45" t="n">
        <v>19.9</v>
      </c>
      <c r="G44" s="44" t="n">
        <f aca="false">F44*1.2764</f>
        <v>25.40036</v>
      </c>
      <c r="H44" s="43" t="n">
        <f aca="false">E44*G44</f>
        <v>254.0036</v>
      </c>
    </row>
    <row r="45" customFormat="false" ht="24" hidden="false" customHeight="true" outlineLevel="0" collapsed="false">
      <c r="A45" s="39" t="s">
        <v>91</v>
      </c>
      <c r="B45" s="40" t="n">
        <v>5050</v>
      </c>
      <c r="C45" s="41" t="s">
        <v>92</v>
      </c>
      <c r="D45" s="42" t="s">
        <v>36</v>
      </c>
      <c r="E45" s="43" t="n">
        <v>4</v>
      </c>
      <c r="F45" s="45" t="n">
        <v>563.29</v>
      </c>
      <c r="G45" s="44" t="n">
        <f aca="false">F45*1.2764</f>
        <v>718.983356</v>
      </c>
      <c r="H45" s="43" t="n">
        <f aca="false">E45*G45</f>
        <v>2875.933424</v>
      </c>
    </row>
    <row r="46" customFormat="false" ht="23.25" hidden="false" customHeight="true" outlineLevel="0" collapsed="false">
      <c r="A46" s="49" t="s">
        <v>93</v>
      </c>
      <c r="B46" s="49"/>
      <c r="C46" s="49"/>
      <c r="D46" s="49"/>
      <c r="E46" s="49"/>
      <c r="F46" s="49"/>
      <c r="G46" s="49"/>
      <c r="H46" s="50" t="n">
        <f aca="false">SUM(H14+H16+H18)</f>
        <v>34955.29894</v>
      </c>
    </row>
    <row r="47" customFormat="false" ht="14.25" hidden="false" customHeight="true" outlineLevel="0" collapsed="false">
      <c r="A47" s="51"/>
      <c r="B47" s="52"/>
      <c r="C47" s="52"/>
      <c r="D47" s="52"/>
      <c r="E47" s="52"/>
      <c r="F47" s="52"/>
      <c r="G47" s="52"/>
      <c r="H47" s="53"/>
    </row>
    <row r="48" customFormat="false" ht="11.25" hidden="false" customHeight="true" outlineLevel="0" collapsed="false">
      <c r="A48" s="54"/>
      <c r="B48" s="55"/>
      <c r="C48" s="55"/>
      <c r="D48" s="56"/>
      <c r="E48" s="56"/>
      <c r="F48" s="56"/>
      <c r="G48" s="56"/>
      <c r="H48" s="57"/>
    </row>
    <row r="49" customFormat="false" ht="12" hidden="false" customHeight="true" outlineLevel="0" collapsed="false">
      <c r="A49" s="58" t="s">
        <v>94</v>
      </c>
      <c r="B49" s="58"/>
      <c r="C49" s="58"/>
      <c r="D49" s="56"/>
      <c r="E49" s="59" t="s">
        <v>95</v>
      </c>
      <c r="F49" s="59"/>
      <c r="G49" s="59"/>
      <c r="H49" s="59"/>
    </row>
    <row r="50" customFormat="false" ht="12.75" hidden="false" customHeight="true" outlineLevel="0" collapsed="false">
      <c r="A50" s="58" t="s">
        <v>96</v>
      </c>
      <c r="B50" s="58"/>
      <c r="C50" s="58"/>
      <c r="D50" s="60"/>
      <c r="E50" s="61" t="s">
        <v>97</v>
      </c>
      <c r="F50" s="61"/>
      <c r="G50" s="61"/>
      <c r="H50" s="61"/>
    </row>
    <row r="51" customFormat="false" ht="24" hidden="false" customHeight="true" outlineLevel="0" collapsed="false">
      <c r="A51" s="62"/>
      <c r="B51" s="63"/>
      <c r="C51" s="63"/>
      <c r="D51" s="63"/>
      <c r="E51" s="63"/>
      <c r="F51" s="63"/>
      <c r="G51" s="63"/>
      <c r="H51" s="64"/>
    </row>
  </sheetData>
  <mergeCells count="19">
    <mergeCell ref="C1:H1"/>
    <mergeCell ref="A2:H2"/>
    <mergeCell ref="A3:H3"/>
    <mergeCell ref="A5:E5"/>
    <mergeCell ref="F5:H5"/>
    <mergeCell ref="A6:E6"/>
    <mergeCell ref="F6:H6"/>
    <mergeCell ref="A7:D7"/>
    <mergeCell ref="A8:D9"/>
    <mergeCell ref="E8:H8"/>
    <mergeCell ref="E9:E10"/>
    <mergeCell ref="F9:F10"/>
    <mergeCell ref="A10:D10"/>
    <mergeCell ref="A11:H11"/>
    <mergeCell ref="A46:G46"/>
    <mergeCell ref="A49:C49"/>
    <mergeCell ref="E49:H49"/>
    <mergeCell ref="A50:C50"/>
    <mergeCell ref="E50:H50"/>
  </mergeCells>
  <printOptions headings="false" gridLines="false" gridLinesSet="true" horizontalCentered="false" verticalCentered="false"/>
  <pageMargins left="0.340277777777778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Fernanda de Alcantara Chagas</cp:lastModifiedBy>
  <cp:lastPrinted>2021-10-05T15:12:40Z</cp:lastPrinted>
  <dcterms:modified xsi:type="dcterms:W3CDTF">2021-10-06T17:05:48Z</dcterms:modified>
  <cp:revision>0</cp:revision>
  <dc:subject/>
  <dc:title/>
</cp:coreProperties>
</file>