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RODEIRO</t>
  </si>
  <si>
    <t xml:space="preserve">PROPOSTA DE PRECOS</t>
  </si>
  <si>
    <t xml:space="preserve">Nº Processo</t>
  </si>
  <si>
    <t xml:space="preserve">      3471/2022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DE FRALDAS GERIÁTIRCAS DESCARTÁVEIS PARA ATENDIMENTO DE PACIENTES ACAMADOS CARENTES DO MUNCIPI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FRALDA DESCARTAVEL GERIATRICA TAMANHO EG ( TAMANHO CINTURA ACIMA DE 90CM E PESO 110-165KG).  COM FITAS ADESIVAS REPOSICIONÁVEIS, DE CAMADA DUPLA PODENDO SER COLADA E DESCOLADA TODAS AS VEZES QUE FOREM NECESSARIAS, COBERTURA FILTRANTE SUAVE, BARREIRAS ANTIVAZAMENTO MAIORES COM FIXAÇÃO MAIS SEGURA. INDICADOR DE UMIDADE/TROC, FLOCOS DE GEL SUPERFILTRANTES SUPER ABSORVENTES, PARA ABSORÇÃO IMEDIATA DO LIQUIDO.</t>
  </si>
  <si>
    <t xml:space="preserve">UNID.</t>
  </si>
  <si>
    <t xml:space="preserve">FRALDA DESCARTAVEL GERIATRICA TAMANHO G ( TAMANHO CINTURA 70-120CM E PESO 70-120KG).  FRALDA DESCARTAVEL GERIATRICA TAMANHO EG ( TAMANHO CINTURA ACIMA DE 90 CM E PESO 110-165KG). COM FITAS ADESIVAS REPOSICIONÁVEIS, DE CAMADA DUPLA PODENDO SER COLADA E DESCOLADA TODAS AS VEZES QUE FOREM NECESSARIAS, COBERTURA FILTRANTE SUAVE, BARREIRAS ANTIVAZAMENTO MAIORES COM FIXAÇÃO MAIS SEGURA. INDICADOR DE UMIDADE/TROC, FLOCOS DE GEL SUPERFILTRANTES SUPER ABSORVENTES, PARA ABSORÇÃO IMEDIATA DO LIQUIDO.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495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123.75" hidden="false" customHeight="false" outlineLevel="0" collapsed="false">
      <c r="A16" s="17" t="n">
        <v>1</v>
      </c>
      <c r="B16" s="19" t="n">
        <v>401871</v>
      </c>
      <c r="C16" s="20" t="s">
        <v>30</v>
      </c>
      <c r="D16" s="21" t="n">
        <v>9000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146.25" hidden="false" customHeight="false" outlineLevel="0" collapsed="false">
      <c r="A17" s="23" t="n">
        <v>2</v>
      </c>
      <c r="B17" s="24" t="n">
        <v>401872</v>
      </c>
      <c r="C17" s="25" t="s">
        <v>32</v>
      </c>
      <c r="D17" s="26" t="n">
        <v>5000</v>
      </c>
      <c r="E17" s="24" t="s">
        <v>31</v>
      </c>
      <c r="F17" s="27"/>
      <c r="G17" s="28"/>
      <c r="H17" s="26" t="n">
        <f aca="false">D17*G17</f>
        <v>0</v>
      </c>
      <c r="I17" s="28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19" t="s">
        <v>33</v>
      </c>
      <c r="H18" s="21" t="n">
        <f aca="false">SUM(H16:H17)</f>
        <v>0</v>
      </c>
      <c r="I18" s="19"/>
    </row>
    <row r="20" customFormat="false" ht="11.25" hidden="false" customHeight="true" outlineLevel="0" collapsed="false">
      <c r="A20" s="30" t="s">
        <v>34</v>
      </c>
      <c r="B20" s="30"/>
      <c r="C20" s="27"/>
      <c r="D20" s="27"/>
      <c r="E20" s="27"/>
      <c r="F20" s="27"/>
      <c r="G20" s="27"/>
      <c r="H20" s="27"/>
      <c r="I20" s="27"/>
    </row>
    <row r="21" customFormat="false" ht="11.25" hidden="false" customHeight="false" outlineLevel="0" collapsed="false">
      <c r="A21" s="30"/>
      <c r="B21" s="30"/>
      <c r="C21" s="27"/>
      <c r="D21" s="27"/>
      <c r="E21" s="27"/>
      <c r="F21" s="27"/>
      <c r="G21" s="27"/>
      <c r="H21" s="27"/>
      <c r="I21" s="27"/>
    </row>
    <row r="23" customFormat="false" ht="15" hidden="false" customHeight="true" outlineLevel="0" collapsed="false">
      <c r="B23" s="31" t="s">
        <v>35</v>
      </c>
      <c r="C23" s="31"/>
      <c r="D23" s="31"/>
      <c r="E23" s="31"/>
      <c r="F23" s="31"/>
      <c r="G23" s="31"/>
      <c r="H23" s="31"/>
      <c r="I23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18:F18"/>
    <mergeCell ref="A20:B21"/>
    <mergeCell ref="C20:I21"/>
    <mergeCell ref="B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7:55:48Z</dcterms:created>
  <dc:creator>Amanda Costa Cruz</dc:creator>
  <dc:description/>
  <dc:language>en-US</dc:language>
  <cp:lastModifiedBy>Amanda Costa Cruz</cp:lastModifiedBy>
  <dcterms:modified xsi:type="dcterms:W3CDTF">2022-02-08T18:46:16Z</dcterms:modified>
  <cp:revision>0</cp:revision>
  <dc:subject/>
  <dc:title/>
</cp:coreProperties>
</file>