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04/05/2022</t>
  </si>
  <si>
    <t xml:space="preserve">OBRA: Reforma de Quadra Poliesportiva</t>
  </si>
  <si>
    <t xml:space="preserve">LOCAL:  Rua Eduardo Reis - Centro- Rodeiro/MG</t>
  </si>
  <si>
    <t xml:space="preserve">PRAZO DA OBRA: 04 MÊSE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INSTALAÇÕES PROVISÓRIAS</t>
  </si>
  <si>
    <t xml:space="preserve">Físico %</t>
  </si>
  <si>
    <t xml:space="preserve">Financeiro</t>
  </si>
  <si>
    <t xml:space="preserve">SERVIÇOS PRELIMINARES</t>
  </si>
  <si>
    <t xml:space="preserve">ALVENARIA</t>
  </si>
  <si>
    <t xml:space="preserve">REVESTIMENTO</t>
  </si>
  <si>
    <t xml:space="preserve">PISO</t>
  </si>
  <si>
    <t xml:space="preserve">PINTURA</t>
  </si>
  <si>
    <t xml:space="preserve">INSTALAÇÕES ELÉTRICAS</t>
  </si>
  <si>
    <t xml:space="preserve">INSTALAÇÕES HIDROSANITÁRIAS</t>
  </si>
  <si>
    <t xml:space="preserve">ALAMBRADO</t>
  </si>
  <si>
    <t xml:space="preserve">EQUIPAMENTOS ESPORTIVOS</t>
  </si>
  <si>
    <t xml:space="preserve">DIVERSOS</t>
  </si>
  <si>
    <t xml:space="preserve">ESQUADRIAS</t>
  </si>
  <si>
    <t xml:space="preserve">VIDROS</t>
  </si>
  <si>
    <t xml:space="preserve">TOTAL</t>
  </si>
  <si>
    <t xml:space="preserve"> </t>
  </si>
  <si>
    <t xml:space="preserve">Observações:</t>
  </si>
  <si>
    <t xml:space="preserve">DANIEL POVOA LAVORATO - ENGENHEIRO CIVIL</t>
  </si>
  <si>
    <t xml:space="preserve">CREA: 70.090/D</t>
  </si>
  <si>
    <t xml:space="preserve"> 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67680</xdr:rowOff>
    </xdr:from>
    <xdr:to>
      <xdr:col>6</xdr:col>
      <xdr:colOff>21240</xdr:colOff>
      <xdr:row>0</xdr:row>
      <xdr:rowOff>666720</xdr:rowOff>
    </xdr:to>
    <xdr:sp>
      <xdr:nvSpPr>
        <xdr:cNvPr id="0" name="Text Box 6"/>
        <xdr:cNvSpPr/>
      </xdr:nvSpPr>
      <xdr:spPr>
        <a:xfrm>
          <a:off x="6179760" y="67680"/>
          <a:ext cx="18216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18360</xdr:rowOff>
    </xdr:from>
    <xdr:to>
      <xdr:col>2</xdr:col>
      <xdr:colOff>41616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1520" y="18360"/>
          <a:ext cx="1652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7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49.56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8" min="6" style="1" width="13.41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36</f>
        <v>514373.61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7"/>
      <c r="J7" s="17"/>
      <c r="K7" s="18"/>
    </row>
    <row r="8" customFormat="false" ht="36" hidden="false" customHeight="true" outlineLevel="0" collapsed="false">
      <c r="A8" s="19" t="s">
        <v>8</v>
      </c>
      <c r="B8" s="20" t="s">
        <v>9</v>
      </c>
      <c r="C8" s="20" t="s">
        <v>10</v>
      </c>
      <c r="D8" s="21" t="s">
        <v>11</v>
      </c>
      <c r="E8" s="21" t="s">
        <v>12</v>
      </c>
      <c r="F8" s="22" t="s">
        <v>13</v>
      </c>
      <c r="G8" s="22" t="s">
        <v>14</v>
      </c>
      <c r="H8" s="22" t="s">
        <v>15</v>
      </c>
      <c r="I8" s="20" t="s">
        <v>16</v>
      </c>
      <c r="J8" s="20" t="s">
        <v>17</v>
      </c>
      <c r="K8" s="23" t="s">
        <v>18</v>
      </c>
    </row>
    <row r="9" customFormat="false" ht="14.25" hidden="false" customHeight="true" outlineLevel="0" collapsed="false">
      <c r="A9" s="24" t="n">
        <v>1</v>
      </c>
      <c r="B9" s="25"/>
      <c r="C9" s="26" t="s">
        <v>19</v>
      </c>
      <c r="D9" s="27" t="s">
        <v>20</v>
      </c>
      <c r="E9" s="28" t="n">
        <f aca="false">E10/E36</f>
        <v>0.00306040195180309</v>
      </c>
      <c r="F9" s="28" t="n">
        <v>1</v>
      </c>
      <c r="G9" s="28"/>
      <c r="H9" s="28"/>
      <c r="I9" s="29"/>
      <c r="J9" s="30"/>
      <c r="K9" s="31"/>
    </row>
    <row r="10" customFormat="false" ht="14.25" hidden="false" customHeight="true" outlineLevel="0" collapsed="false">
      <c r="A10" s="24"/>
      <c r="B10" s="25"/>
      <c r="C10" s="26"/>
      <c r="D10" s="27" t="s">
        <v>21</v>
      </c>
      <c r="E10" s="32" t="n">
        <v>1574.19</v>
      </c>
      <c r="F10" s="32" t="n">
        <f aca="false">E10</f>
        <v>1574.19</v>
      </c>
      <c r="G10" s="32"/>
      <c r="H10" s="32"/>
      <c r="I10" s="32"/>
      <c r="J10" s="32"/>
      <c r="K10" s="33" t="n">
        <f aca="false">K9*$E$10</f>
        <v>0</v>
      </c>
    </row>
    <row r="11" customFormat="false" ht="14.25" hidden="false" customHeight="true" outlineLevel="0" collapsed="false">
      <c r="A11" s="24" t="n">
        <v>2</v>
      </c>
      <c r="B11" s="25"/>
      <c r="C11" s="26" t="s">
        <v>22</v>
      </c>
      <c r="D11" s="27" t="s">
        <v>20</v>
      </c>
      <c r="E11" s="28" t="n">
        <f aca="false">E12/E36</f>
        <v>0.00694285229757413</v>
      </c>
      <c r="F11" s="28" t="n">
        <v>1</v>
      </c>
      <c r="G11" s="28"/>
      <c r="H11" s="28"/>
      <c r="I11" s="29"/>
      <c r="J11" s="30"/>
      <c r="K11" s="31"/>
    </row>
    <row r="12" customFormat="false" ht="11.25" hidden="false" customHeight="true" outlineLevel="0" collapsed="false">
      <c r="A12" s="24"/>
      <c r="B12" s="25"/>
      <c r="C12" s="26"/>
      <c r="D12" s="27" t="s">
        <v>21</v>
      </c>
      <c r="E12" s="32" t="n">
        <v>3571.22</v>
      </c>
      <c r="F12" s="32" t="n">
        <f aca="false">F11*E12</f>
        <v>3571.22</v>
      </c>
      <c r="G12" s="32" t="n">
        <f aca="false">G11*E12</f>
        <v>0</v>
      </c>
      <c r="H12" s="32"/>
      <c r="I12" s="32"/>
      <c r="J12" s="32"/>
      <c r="K12" s="33" t="n">
        <f aca="false">K11*$E$12</f>
        <v>0</v>
      </c>
    </row>
    <row r="13" customFormat="false" ht="14.1" hidden="false" customHeight="true" outlineLevel="0" collapsed="false">
      <c r="A13" s="24" t="n">
        <v>3</v>
      </c>
      <c r="B13" s="25"/>
      <c r="C13" s="26" t="s">
        <v>23</v>
      </c>
      <c r="D13" s="27" t="s">
        <v>20</v>
      </c>
      <c r="E13" s="28" t="n">
        <f aca="false">E14/E36</f>
        <v>0.00603926783879912</v>
      </c>
      <c r="F13" s="28" t="n">
        <v>1</v>
      </c>
      <c r="G13" s="28"/>
      <c r="H13" s="28"/>
      <c r="I13" s="29"/>
      <c r="J13" s="30"/>
      <c r="K13" s="31"/>
    </row>
    <row r="14" customFormat="false" ht="14.1" hidden="false" customHeight="true" outlineLevel="0" collapsed="false">
      <c r="A14" s="24"/>
      <c r="B14" s="25"/>
      <c r="C14" s="26"/>
      <c r="D14" s="27" t="s">
        <v>21</v>
      </c>
      <c r="E14" s="32" t="n">
        <v>3106.44</v>
      </c>
      <c r="F14" s="32" t="n">
        <f aca="false">F13*E14</f>
        <v>3106.44</v>
      </c>
      <c r="G14" s="32"/>
      <c r="H14" s="32"/>
      <c r="I14" s="32"/>
      <c r="J14" s="32"/>
      <c r="K14" s="33" t="n">
        <f aca="false">K13*$E$10</f>
        <v>0</v>
      </c>
    </row>
    <row r="15" customFormat="false" ht="14.1" hidden="false" customHeight="true" outlineLevel="0" collapsed="false">
      <c r="A15" s="24" t="n">
        <v>4</v>
      </c>
      <c r="B15" s="25"/>
      <c r="C15" s="34" t="s">
        <v>24</v>
      </c>
      <c r="D15" s="27" t="s">
        <v>20</v>
      </c>
      <c r="E15" s="28" t="n">
        <f aca="false">E16/E36</f>
        <v>0.0346700912591531</v>
      </c>
      <c r="F15" s="28" t="n">
        <v>0.5</v>
      </c>
      <c r="G15" s="28" t="n">
        <v>0.5</v>
      </c>
      <c r="H15" s="28"/>
      <c r="I15" s="29"/>
      <c r="J15" s="30"/>
      <c r="K15" s="31"/>
    </row>
    <row r="16" customFormat="false" ht="14.1" hidden="false" customHeight="true" outlineLevel="0" collapsed="false">
      <c r="A16" s="24"/>
      <c r="B16" s="25"/>
      <c r="C16" s="34"/>
      <c r="D16" s="27" t="s">
        <v>21</v>
      </c>
      <c r="E16" s="32" t="n">
        <v>17833.38</v>
      </c>
      <c r="F16" s="32" t="n">
        <f aca="false">F15*E16</f>
        <v>8916.69</v>
      </c>
      <c r="G16" s="32" t="n">
        <f aca="false">G15*E16</f>
        <v>8916.69</v>
      </c>
      <c r="H16" s="32" t="n">
        <f aca="false">H15*$E$12</f>
        <v>0</v>
      </c>
      <c r="I16" s="32" t="n">
        <f aca="false">I15*$E$12</f>
        <v>0</v>
      </c>
      <c r="J16" s="32" t="n">
        <f aca="false">J15*$E$12</f>
        <v>0</v>
      </c>
      <c r="K16" s="33" t="n">
        <f aca="false">K15*$E$12</f>
        <v>0</v>
      </c>
    </row>
    <row r="17" customFormat="false" ht="14.1" hidden="false" customHeight="true" outlineLevel="0" collapsed="false">
      <c r="A17" s="24" t="n">
        <v>5</v>
      </c>
      <c r="B17" s="35"/>
      <c r="C17" s="26" t="s">
        <v>25</v>
      </c>
      <c r="D17" s="27" t="s">
        <v>20</v>
      </c>
      <c r="E17" s="28" t="n">
        <f aca="false">E18/E36</f>
        <v>0.23668374044306</v>
      </c>
      <c r="F17" s="36" t="n">
        <v>0.2</v>
      </c>
      <c r="G17" s="36" t="n">
        <v>0.3</v>
      </c>
      <c r="H17" s="36" t="n">
        <v>0.4</v>
      </c>
      <c r="I17" s="37" t="n">
        <v>0.1</v>
      </c>
      <c r="J17" s="38"/>
      <c r="K17" s="39"/>
    </row>
    <row r="18" customFormat="false" ht="14.1" hidden="false" customHeight="true" outlineLevel="0" collapsed="false">
      <c r="A18" s="24"/>
      <c r="B18" s="35"/>
      <c r="C18" s="26"/>
      <c r="D18" s="27" t="s">
        <v>21</v>
      </c>
      <c r="E18" s="40" t="n">
        <v>121743.87</v>
      </c>
      <c r="F18" s="40" t="n">
        <f aca="false">F17*$E$18</f>
        <v>24348.774</v>
      </c>
      <c r="G18" s="40" t="n">
        <f aca="false">G17*$E$18</f>
        <v>36523.161</v>
      </c>
      <c r="H18" s="40" t="n">
        <f aca="false">H17*$E$18</f>
        <v>48697.548</v>
      </c>
      <c r="I18" s="40" t="n">
        <f aca="false">I17*$E$18</f>
        <v>12174.387</v>
      </c>
      <c r="J18" s="40" t="n">
        <f aca="false">J17*$E$18</f>
        <v>0</v>
      </c>
      <c r="K18" s="41" t="n">
        <f aca="false">K17*$E$18</f>
        <v>0</v>
      </c>
    </row>
    <row r="19" customFormat="false" ht="14.1" hidden="false" customHeight="true" outlineLevel="0" collapsed="false">
      <c r="A19" s="24" t="n">
        <v>6</v>
      </c>
      <c r="B19" s="35"/>
      <c r="C19" s="26" t="s">
        <v>26</v>
      </c>
      <c r="D19" s="27" t="s">
        <v>20</v>
      </c>
      <c r="E19" s="28" t="n">
        <f aca="false">E20/E36</f>
        <v>0.122926426960357</v>
      </c>
      <c r="F19" s="36"/>
      <c r="G19" s="36" t="n">
        <v>0.2</v>
      </c>
      <c r="H19" s="36" t="n">
        <v>0.4</v>
      </c>
      <c r="I19" s="37" t="n">
        <v>0.4</v>
      </c>
      <c r="J19" s="38"/>
      <c r="K19" s="39"/>
    </row>
    <row r="20" customFormat="false" ht="14.1" hidden="false" customHeight="true" outlineLevel="0" collapsed="false">
      <c r="A20" s="24"/>
      <c r="B20" s="35"/>
      <c r="C20" s="26"/>
      <c r="D20" s="27" t="s">
        <v>21</v>
      </c>
      <c r="E20" s="40" t="n">
        <v>63230.11</v>
      </c>
      <c r="F20" s="40" t="n">
        <f aca="false">F19*$E$20</f>
        <v>0</v>
      </c>
      <c r="G20" s="40" t="n">
        <f aca="false">G19*E20</f>
        <v>12646.022</v>
      </c>
      <c r="H20" s="40" t="n">
        <f aca="false">H19*$E$20</f>
        <v>25292.044</v>
      </c>
      <c r="I20" s="40" t="n">
        <f aca="false">I19*$E$20</f>
        <v>25292.044</v>
      </c>
      <c r="J20" s="40" t="n">
        <f aca="false">J19*$E$20</f>
        <v>0</v>
      </c>
      <c r="K20" s="41" t="n">
        <f aca="false">K19*$E$20</f>
        <v>0</v>
      </c>
    </row>
    <row r="21" customFormat="false" ht="14.25" hidden="false" customHeight="true" outlineLevel="0" collapsed="false">
      <c r="A21" s="24" t="n">
        <v>7</v>
      </c>
      <c r="B21" s="35"/>
      <c r="C21" s="26" t="s">
        <v>27</v>
      </c>
      <c r="D21" s="27" t="s">
        <v>20</v>
      </c>
      <c r="E21" s="28" t="n">
        <f aca="false">E22/E36</f>
        <v>0.0700930788420502</v>
      </c>
      <c r="F21" s="36" t="n">
        <v>0.2</v>
      </c>
      <c r="G21" s="36" t="n">
        <v>0.3</v>
      </c>
      <c r="H21" s="36" t="n">
        <v>0.3</v>
      </c>
      <c r="I21" s="37" t="n">
        <v>0.2</v>
      </c>
      <c r="J21" s="38"/>
      <c r="K21" s="39"/>
    </row>
    <row r="22" customFormat="false" ht="14.25" hidden="false" customHeight="true" outlineLevel="0" collapsed="false">
      <c r="A22" s="24"/>
      <c r="B22" s="35"/>
      <c r="C22" s="26"/>
      <c r="D22" s="27" t="s">
        <v>21</v>
      </c>
      <c r="E22" s="40" t="n">
        <v>36054.03</v>
      </c>
      <c r="F22" s="40" t="n">
        <f aca="false">F21*$E$22</f>
        <v>7210.806</v>
      </c>
      <c r="G22" s="40" t="n">
        <f aca="false">G21*$E$22</f>
        <v>10816.209</v>
      </c>
      <c r="H22" s="40" t="n">
        <f aca="false">H21*$E$22</f>
        <v>10816.209</v>
      </c>
      <c r="I22" s="40" t="n">
        <f aca="false">I21*$E$22</f>
        <v>7210.806</v>
      </c>
      <c r="J22" s="40" t="n">
        <f aca="false">J21*$E$22</f>
        <v>0</v>
      </c>
      <c r="K22" s="41" t="n">
        <f aca="false">K21*$E$22</f>
        <v>0</v>
      </c>
    </row>
    <row r="23" customFormat="false" ht="14.25" hidden="false" customHeight="true" outlineLevel="0" collapsed="false">
      <c r="A23" s="24" t="n">
        <v>8</v>
      </c>
      <c r="B23" s="42"/>
      <c r="C23" s="43" t="s">
        <v>28</v>
      </c>
      <c r="D23" s="27" t="s">
        <v>20</v>
      </c>
      <c r="E23" s="28" t="n">
        <f aca="false">E24/E36</f>
        <v>0.0711946516851827</v>
      </c>
      <c r="F23" s="36" t="n">
        <v>0.2</v>
      </c>
      <c r="G23" s="36" t="n">
        <v>0.3</v>
      </c>
      <c r="H23" s="36" t="n">
        <v>0.3</v>
      </c>
      <c r="I23" s="37" t="n">
        <v>0.2</v>
      </c>
      <c r="J23" s="38"/>
      <c r="K23" s="39"/>
    </row>
    <row r="24" customFormat="false" ht="14.25" hidden="false" customHeight="true" outlineLevel="0" collapsed="false">
      <c r="A24" s="24"/>
      <c r="B24" s="42"/>
      <c r="C24" s="43"/>
      <c r="D24" s="27" t="s">
        <v>21</v>
      </c>
      <c r="E24" s="44" t="n">
        <v>36620.65</v>
      </c>
      <c r="F24" s="40" t="n">
        <f aca="false">F23*$E$24</f>
        <v>7324.13</v>
      </c>
      <c r="G24" s="40" t="n">
        <f aca="false">G23*$E$24</f>
        <v>10986.195</v>
      </c>
      <c r="H24" s="40" t="n">
        <f aca="false">H23*$E$24</f>
        <v>10986.195</v>
      </c>
      <c r="I24" s="40" t="n">
        <f aca="false">I23*$E$24</f>
        <v>7324.13</v>
      </c>
      <c r="J24" s="40" t="n">
        <f aca="false">J23*$E$24</f>
        <v>0</v>
      </c>
      <c r="K24" s="41" t="n">
        <f aca="false">K23*$E$24</f>
        <v>0</v>
      </c>
    </row>
    <row r="25" customFormat="false" ht="14.25" hidden="false" customHeight="true" outlineLevel="0" collapsed="false">
      <c r="A25" s="24" t="n">
        <v>9</v>
      </c>
      <c r="B25" s="42"/>
      <c r="C25" s="43" t="s">
        <v>29</v>
      </c>
      <c r="D25" s="27" t="s">
        <v>20</v>
      </c>
      <c r="E25" s="28" t="n">
        <f aca="false">E26/E36</f>
        <v>0.122197034952862</v>
      </c>
      <c r="F25" s="44"/>
      <c r="G25" s="36" t="n">
        <v>0.15</v>
      </c>
      <c r="H25" s="36" t="n">
        <v>0.45</v>
      </c>
      <c r="I25" s="37" t="n">
        <v>0.4</v>
      </c>
      <c r="J25" s="44"/>
      <c r="K25" s="45"/>
    </row>
    <row r="26" customFormat="false" ht="14.25" hidden="false" customHeight="true" outlineLevel="0" collapsed="false">
      <c r="A26" s="24"/>
      <c r="B26" s="42"/>
      <c r="C26" s="43"/>
      <c r="D26" s="27" t="s">
        <v>21</v>
      </c>
      <c r="E26" s="44" t="n">
        <v>62854.93</v>
      </c>
      <c r="F26" s="44"/>
      <c r="G26" s="44" t="n">
        <f aca="false">G25*E26</f>
        <v>9428.2395</v>
      </c>
      <c r="H26" s="44" t="n">
        <f aca="false">H25*E26</f>
        <v>28284.7185</v>
      </c>
      <c r="I26" s="44" t="n">
        <f aca="false">I25*E26</f>
        <v>25141.972</v>
      </c>
      <c r="J26" s="44"/>
      <c r="K26" s="45"/>
    </row>
    <row r="27" customFormat="false" ht="14.25" hidden="false" customHeight="true" outlineLevel="0" collapsed="false">
      <c r="A27" s="24" t="n">
        <v>10</v>
      </c>
      <c r="B27" s="42"/>
      <c r="C27" s="43" t="s">
        <v>30</v>
      </c>
      <c r="D27" s="27" t="s">
        <v>20</v>
      </c>
      <c r="E27" s="28" t="n">
        <f aca="false">E28/E36</f>
        <v>0.0300883632035477</v>
      </c>
      <c r="F27" s="44"/>
      <c r="G27" s="44"/>
      <c r="H27" s="44"/>
      <c r="I27" s="37" t="n">
        <v>1</v>
      </c>
      <c r="J27" s="44"/>
      <c r="K27" s="45"/>
    </row>
    <row r="28" customFormat="false" ht="14.25" hidden="false" customHeight="true" outlineLevel="0" collapsed="false">
      <c r="A28" s="24"/>
      <c r="B28" s="42"/>
      <c r="C28" s="43"/>
      <c r="D28" s="27" t="s">
        <v>21</v>
      </c>
      <c r="E28" s="44" t="n">
        <v>15476.66</v>
      </c>
      <c r="F28" s="44"/>
      <c r="G28" s="44"/>
      <c r="H28" s="44"/>
      <c r="I28" s="44" t="n">
        <f aca="false">E28</f>
        <v>15476.66</v>
      </c>
      <c r="J28" s="44"/>
      <c r="K28" s="45"/>
    </row>
    <row r="29" customFormat="false" ht="14.25" hidden="false" customHeight="true" outlineLevel="0" collapsed="false">
      <c r="A29" s="24" t="n">
        <v>11</v>
      </c>
      <c r="B29" s="42"/>
      <c r="C29" s="43" t="s">
        <v>31</v>
      </c>
      <c r="D29" s="27" t="s">
        <v>20</v>
      </c>
      <c r="E29" s="28" t="n">
        <f aca="false">E30/E36</f>
        <v>0.0706020862928796</v>
      </c>
      <c r="F29" s="44"/>
      <c r="G29" s="37" t="n">
        <v>0.25</v>
      </c>
      <c r="H29" s="37" t="n">
        <v>0.35</v>
      </c>
      <c r="I29" s="37" t="n">
        <v>0.4</v>
      </c>
      <c r="J29" s="44"/>
      <c r="K29" s="45"/>
    </row>
    <row r="30" customFormat="false" ht="14.25" hidden="false" customHeight="true" outlineLevel="0" collapsed="false">
      <c r="A30" s="24"/>
      <c r="B30" s="42"/>
      <c r="C30" s="43"/>
      <c r="D30" s="27" t="s">
        <v>21</v>
      </c>
      <c r="E30" s="44" t="n">
        <v>36315.85</v>
      </c>
      <c r="F30" s="44"/>
      <c r="G30" s="44" t="n">
        <f aca="false">G29*E30</f>
        <v>9078.9625</v>
      </c>
      <c r="H30" s="44" t="n">
        <f aca="false">H29*E30</f>
        <v>12710.5475</v>
      </c>
      <c r="I30" s="44" t="n">
        <f aca="false">I29*E30</f>
        <v>14526.34</v>
      </c>
      <c r="J30" s="44"/>
      <c r="K30" s="45"/>
    </row>
    <row r="31" customFormat="false" ht="14.25" hidden="false" customHeight="true" outlineLevel="0" collapsed="false">
      <c r="A31" s="24" t="n">
        <v>12</v>
      </c>
      <c r="B31" s="42"/>
      <c r="C31" s="43" t="s">
        <v>32</v>
      </c>
      <c r="D31" s="27" t="s">
        <v>20</v>
      </c>
      <c r="E31" s="28" t="n">
        <f aca="false">E32/E36</f>
        <v>0.219470785058355</v>
      </c>
      <c r="F31" s="37" t="n">
        <v>0.2</v>
      </c>
      <c r="G31" s="37" t="n">
        <v>0.2</v>
      </c>
      <c r="H31" s="37" t="n">
        <v>0.3</v>
      </c>
      <c r="I31" s="37" t="n">
        <v>0.3</v>
      </c>
      <c r="J31" s="44"/>
      <c r="K31" s="45"/>
    </row>
    <row r="32" customFormat="false" ht="14.25" hidden="false" customHeight="true" outlineLevel="0" collapsed="false">
      <c r="A32" s="24"/>
      <c r="B32" s="42"/>
      <c r="C32" s="43"/>
      <c r="D32" s="27" t="s">
        <v>21</v>
      </c>
      <c r="E32" s="44" t="n">
        <v>112889.98</v>
      </c>
      <c r="F32" s="44" t="n">
        <f aca="false">F31*E32</f>
        <v>22577.996</v>
      </c>
      <c r="G32" s="44" t="n">
        <f aca="false">G31*E32</f>
        <v>22577.996</v>
      </c>
      <c r="H32" s="44" t="n">
        <f aca="false">H31*E32</f>
        <v>33866.994</v>
      </c>
      <c r="I32" s="44" t="n">
        <f aca="false">I31*E32</f>
        <v>33866.994</v>
      </c>
      <c r="J32" s="44"/>
      <c r="K32" s="45"/>
    </row>
    <row r="33" customFormat="false" ht="14.25" hidden="false" customHeight="true" outlineLevel="0" collapsed="false">
      <c r="A33" s="24" t="n">
        <v>13</v>
      </c>
      <c r="B33" s="46"/>
      <c r="C33" s="43" t="s">
        <v>33</v>
      </c>
      <c r="D33" s="27" t="s">
        <v>20</v>
      </c>
      <c r="E33" s="28" t="n">
        <f aca="false">E34/E36</f>
        <v>0.0060312192143761</v>
      </c>
      <c r="F33" s="36"/>
      <c r="G33" s="36"/>
      <c r="H33" s="36"/>
      <c r="I33" s="37" t="n">
        <v>1</v>
      </c>
      <c r="J33" s="38"/>
      <c r="K33" s="39"/>
    </row>
    <row r="34" customFormat="false" ht="14.25" hidden="false" customHeight="true" outlineLevel="0" collapsed="false">
      <c r="A34" s="24"/>
      <c r="B34" s="46"/>
      <c r="C34" s="43"/>
      <c r="D34" s="27" t="s">
        <v>21</v>
      </c>
      <c r="E34" s="40" t="n">
        <v>3102.3</v>
      </c>
      <c r="F34" s="40" t="n">
        <f aca="false">F33*$E$34</f>
        <v>0</v>
      </c>
      <c r="G34" s="40" t="n">
        <f aca="false">G33*$E$34</f>
        <v>0</v>
      </c>
      <c r="H34" s="40" t="n">
        <f aca="false">H33*$E$34</f>
        <v>0</v>
      </c>
      <c r="I34" s="40" t="n">
        <f aca="false">I33*$E$34</f>
        <v>3102.3</v>
      </c>
      <c r="J34" s="40" t="n">
        <f aca="false">J33*$E$34</f>
        <v>0</v>
      </c>
      <c r="K34" s="41" t="n">
        <f aca="false">K33*$E$34</f>
        <v>0</v>
      </c>
    </row>
    <row r="35" customFormat="false" ht="14.25" hidden="false" customHeight="true" outlineLevel="0" collapsed="false">
      <c r="A35" s="47" t="s">
        <v>34</v>
      </c>
      <c r="B35" s="47"/>
      <c r="C35" s="47"/>
      <c r="D35" s="48" t="s">
        <v>20</v>
      </c>
      <c r="E35" s="49" t="n">
        <v>1</v>
      </c>
      <c r="F35" s="49" t="n">
        <f aca="false">F36/E36</f>
        <v>0.152866018923483</v>
      </c>
      <c r="G35" s="49" t="n">
        <f aca="false">G36/E36</f>
        <v>0.235186006140556</v>
      </c>
      <c r="H35" s="49" t="n">
        <f aca="false">H36/E36</f>
        <v>0.331771017568339</v>
      </c>
      <c r="I35" s="49" t="n">
        <f aca="false">I36/E36</f>
        <v>0.280176957367622</v>
      </c>
      <c r="J35" s="49"/>
      <c r="K35" s="50"/>
    </row>
    <row r="36" customFormat="false" ht="13.5" hidden="false" customHeight="true" outlineLevel="0" collapsed="false">
      <c r="A36" s="47"/>
      <c r="B36" s="47"/>
      <c r="C36" s="47"/>
      <c r="D36" s="51" t="s">
        <v>21</v>
      </c>
      <c r="E36" s="52" t="n">
        <f aca="false">E34+E32+E30+E28+E26+E24+E22+E20+E18+E16+E14+E12+E10</f>
        <v>514373.61</v>
      </c>
      <c r="F36" s="52" t="n">
        <f aca="false">F32+F24+F22+F18+F16+F14+F12+F10</f>
        <v>78630.246</v>
      </c>
      <c r="G36" s="52" t="n">
        <f aca="false">G32+G30+G26+G24+G22+G20+G18+G16</f>
        <v>120973.475</v>
      </c>
      <c r="H36" s="53" t="n">
        <f aca="false">H32+H30+H26+H24+H22+H20+H18</f>
        <v>170654.256</v>
      </c>
      <c r="I36" s="53" t="n">
        <f aca="false">I34+I32+I30+I28+I26+I24+I22+I20+I18</f>
        <v>144115.633</v>
      </c>
      <c r="J36" s="53"/>
      <c r="K36" s="54"/>
    </row>
    <row r="37" customFormat="false" ht="1.5" hidden="false" customHeight="true" outlineLevel="0" collapsed="false">
      <c r="A37" s="55"/>
      <c r="B37" s="55"/>
      <c r="C37" s="55"/>
      <c r="D37" s="56"/>
      <c r="E37" s="56"/>
      <c r="F37" s="55"/>
      <c r="G37" s="55"/>
      <c r="H37" s="55"/>
      <c r="I37" s="55"/>
      <c r="J37" s="55"/>
      <c r="K37" s="55"/>
    </row>
    <row r="38" customFormat="false" ht="14.25" hidden="false" customHeight="true" outlineLevel="0" collapsed="false">
      <c r="A38" s="57"/>
      <c r="B38" s="58"/>
      <c r="C38" s="58"/>
      <c r="D38" s="58"/>
      <c r="E38" s="58"/>
      <c r="F38" s="58"/>
      <c r="G38" s="59"/>
      <c r="H38" s="60"/>
      <c r="I38" s="61"/>
      <c r="J38" s="61"/>
      <c r="K38" s="62"/>
      <c r="M38" s="63" t="s">
        <v>35</v>
      </c>
    </row>
    <row r="39" customFormat="false" ht="14.25" hidden="false" customHeight="true" outlineLevel="0" collapsed="false">
      <c r="A39" s="64"/>
      <c r="B39" s="65"/>
      <c r="C39" s="65"/>
      <c r="D39" s="66"/>
      <c r="E39" s="67"/>
      <c r="F39" s="65"/>
      <c r="G39" s="68"/>
      <c r="H39" s="69" t="s">
        <v>36</v>
      </c>
      <c r="I39" s="70"/>
      <c r="J39" s="70"/>
      <c r="K39" s="71"/>
    </row>
    <row r="40" customFormat="false" ht="14.25" hidden="false" customHeight="true" outlineLevel="0" collapsed="false">
      <c r="A40" s="72"/>
      <c r="B40" s="73" t="s">
        <v>37</v>
      </c>
      <c r="C40" s="73"/>
      <c r="D40" s="74"/>
      <c r="E40" s="75" t="s">
        <v>38</v>
      </c>
      <c r="F40" s="75"/>
      <c r="G40" s="76"/>
      <c r="H40" s="77"/>
      <c r="I40" s="70"/>
      <c r="J40" s="70"/>
      <c r="K40" s="78"/>
    </row>
    <row r="41" customFormat="false" ht="15" hidden="false" customHeight="true" outlineLevel="0" collapsed="false">
      <c r="A41" s="79"/>
      <c r="B41" s="80"/>
      <c r="C41" s="80"/>
      <c r="D41" s="74"/>
      <c r="E41" s="74"/>
      <c r="F41" s="70"/>
      <c r="G41" s="81"/>
      <c r="H41" s="77"/>
      <c r="I41" s="70"/>
      <c r="J41" s="70"/>
      <c r="K41" s="78"/>
    </row>
    <row r="42" customFormat="false" ht="13.5" hidden="false" customHeight="true" outlineLevel="0" collapsed="false">
      <c r="A42" s="82"/>
      <c r="B42" s="83"/>
      <c r="C42" s="83"/>
      <c r="D42" s="84"/>
      <c r="E42" s="84"/>
      <c r="F42" s="85"/>
      <c r="G42" s="81"/>
      <c r="H42" s="77"/>
      <c r="I42" s="70"/>
      <c r="J42" s="70"/>
      <c r="K42" s="78"/>
    </row>
    <row r="43" customFormat="false" ht="14.25" hidden="false" customHeight="true" outlineLevel="0" collapsed="false">
      <c r="A43" s="86"/>
      <c r="B43" s="87" t="s">
        <v>39</v>
      </c>
      <c r="C43" s="87"/>
      <c r="D43" s="88"/>
      <c r="E43" s="88"/>
      <c r="F43" s="89"/>
      <c r="G43" s="90"/>
      <c r="H43" s="91"/>
      <c r="I43" s="89"/>
      <c r="J43" s="89"/>
      <c r="K43" s="92"/>
    </row>
  </sheetData>
  <mergeCells count="51">
    <mergeCell ref="C1:K1"/>
    <mergeCell ref="A4:K4"/>
    <mergeCell ref="A5:C5"/>
    <mergeCell ref="I5:K5"/>
    <mergeCell ref="A6:C7"/>
    <mergeCell ref="D6:H7"/>
    <mergeCell ref="I6:K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C36"/>
    <mergeCell ref="B40:C40"/>
    <mergeCell ref="E40:F40"/>
    <mergeCell ref="B42:C42"/>
    <mergeCell ref="B43:C43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User</cp:lastModifiedBy>
  <cp:lastPrinted>2018-01-31T13:41:47Z</cp:lastPrinted>
  <dcterms:modified xsi:type="dcterms:W3CDTF">2022-05-09T20:21:20Z</dcterms:modified>
  <cp:revision>0</cp:revision>
  <dc:subject/>
  <dc:title/>
</cp:coreProperties>
</file>