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PREFEITURA MUNICIPAL DE RODEIRO</t>
  </si>
  <si>
    <t xml:space="preserve">PROPOSTA DE PRECOS</t>
  </si>
  <si>
    <t xml:space="preserve">Nº Processo</t>
  </si>
  <si>
    <t xml:space="preserve">       350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DIVERSOS GENEROS ALIMENTÍCIOS, DE LIMPEZA E UTENSÍLIOS DOMÉSTICOS, FRUSTRADOS NO PROC. LICIT. 031/2018 E NOVAS NECESSIDADES,PARA USO DAS SEC. MUNICIPAIS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CELGA PRODUTO IN NATURA,  COR VERDE CLARO-ESBRANQUIÇADO, FRESCA, TENRA,SEM SUJIDADES E SEM MARCAS DE INSETOS, LARVAS, TERRA OU QUALQUER CORPO ESTRANHO.  SEM FOLHAS AMARELADAS, MURCHAS OU DANIFICADAS. O TAMANHO DOS PÉS DEVE SER MÉDIO E AS FOLHAS SEM PARTES ESTRAGADAS OU AMARELADAS</t>
  </si>
  <si>
    <t xml:space="preserve">MOLHO</t>
  </si>
  <si>
    <t xml:space="preserve">AGRIAO COM COLORACAO E TAMANHOS UNIFORMES, SEM SUJIDADES </t>
  </si>
  <si>
    <t xml:space="preserve">ÁGUA MINERAL NATURAL, CAIXA COM 48 COPOS DE 200 ML </t>
  </si>
  <si>
    <t xml:space="preserve">CX.</t>
  </si>
  <si>
    <t xml:space="preserve">ÁGUA SANITÁRIA - LÍQUIDA, INCOLOR, DESINFETANTE DE ROUPAS, PIAS, BANHEIROS E ALIMENTOS, A BASE DE HIPOCLORITO DE SÓDIO COM NO MÍNIMO 2% DE CLORO ATIVO, TAMPA LACRADA. VALIDADE MÍNIMA DE 6 MESES A CONTAR DA DATA DE ENTREGA DO PRODUTO.CAIXA COM 12 UNIDADES DE 1 LITRO</t>
  </si>
  <si>
    <t xml:space="preserve">CAIXA</t>
  </si>
  <si>
    <t xml:space="preserve">ALCOOL 70º CAIXA COM 12 EMBALAGENS DE 1 LITRO CADA </t>
  </si>
  <si>
    <t xml:space="preserve">ALCOOL 98º CAIXA COM 12 EMBALAGENS DE 1 LITRO CADA </t>
  </si>
  <si>
    <t xml:space="preserve">BANDEJA DE PAPELÃO, LAMINADA, NÚMERO 4 </t>
  </si>
  <si>
    <t xml:space="preserve">UNID.</t>
  </si>
  <si>
    <t xml:space="preserve">BANDEJA DE PAPELÃO, LAMINADA, NÚMERO 6 </t>
  </si>
  <si>
    <t xml:space="preserve">BANDEJA DE PAPELÃO, LAMINADA, NÚMERO 7 </t>
  </si>
  <si>
    <t xml:space="preserve">BOBINA PLÁSTICA PICOTADA - COMPOSIÇÃO: TRANSPARENTE MEDINDO 40X60, DE ALTA RESISTÊNCIA PARA ARMAZENAMENTO DE ALIMENTOS DE 0 A 18°C, COM APROXIMADAMENTE 400 SACOS.</t>
  </si>
  <si>
    <t xml:space="preserve">ROLO</t>
  </si>
  <si>
    <t xml:space="preserve">BOLO PRONTO, VARIOS SABORES, COM COBERTURA SIMPLES DIVERSAS (CALDA DE CHOCOLATE, COCO, DOCE DE LEITE), GRANDE (TABULEIRO MEDINDO APROXIMADAMENTE 60 X 40 CM)</t>
  </si>
  <si>
    <t xml:space="preserve">BOLO PRONTO, VARIOS SABORES, SEM RECHEIO E SEM COBERTURA GRANDE (TABULEIRO MEDINDO APROXIMADAMENTE 60 X 40 CM)</t>
  </si>
  <si>
    <t xml:space="preserve">UNIDADE</t>
  </si>
  <si>
    <t xml:space="preserve">CAIXA DE POLIETILENO, DE ALTA DENSIDADE - PEAD (TIPO DE MERCADO) NA COR BRANCA  COM CAPACIDADE DE 50 LITROS, COM FUNDOS E LADOS VAZADOS, PRÓPRIO PARA USO DE ESTOCAGEM E TRANSPORTE DE GENEROS 
ALIMENTÍCIOS</t>
  </si>
  <si>
    <t xml:space="preserve">CERA LÍQUIDA PARA PEDRAS DE TODOS OS TIPOS (ARDOSIA), CONTENDO RESINA ACRÍLICA CAIXA COM 12 EMBALAGENS DE 850 ML.</t>
  </si>
  <si>
    <t xml:space="preserve">CESTA BÁSICA, COMPOSTA PELOS SEGUINTES ITENS: ARROZ TIPO 1, PACOTE DE 5 KG,  AÇÚCAR, PACOTE 5 KG; FEIJÃO PRETO, PACOTE DE 1 KG; MACARRÃO ESPAGUETE, PACOTE 500 G; FUBÁ DE MILHO AMARELO, TIPO MIMOSO, PACOTE DE 1 KG; EXTRATO DE TOMATE, LATA COM 340GRS; TEMPERO ALHO E SAL, EMBALAGEM DE 300GRS; PAPEL HIGIÊNICO, PACOTE COM C/4 UNIDADES, ROLO DE 60 METROS; LEITE EM PÓ, EMBALAGEM DE 400GRS; BISCOITO DOCE, EMBALAGEM COM 1800; ÓLEO DE SOJA, EMBALAGEM DE  
900ML; CAFÉ MOÍDO E TORRADO, EMBALAGEM DE 250GRS; SAL REFINADO IODADO, EMBALAGEM DE 1KG</t>
  </si>
  <si>
    <t xml:space="preserve">COLHER REFEIÇÃO DESCARTÁVEL, CRISTAL, GRANEL, CAIXA COM 1000 UNIDADES </t>
  </si>
  <si>
    <t xml:space="preserve">COPO DESCARTÁVEL, EM POLIPROPILENO (PP), TRANSPARENTE, CAIXA COM 1000 UNIDADES DE 300 ML </t>
  </si>
  <si>
    <t xml:space="preserve">COPO DESCARTÁVEL, TRANSPARENTE OU BRANCO, DE 200 ML,  MATERIAL EM POLIESTIRENO NÃO TÓXICO, CAIXA COM 2.500 UNIDADES.</t>
  </si>
  <si>
    <t xml:space="preserve">COPO DESCARTÁVEL, TRANSPARENTE OU BRANCO, DE 50 ML, MATERIAL EM POLIESTIRENO NÃO TÓXICO, CAIXA COM 5.000 UNIDADES.</t>
  </si>
  <si>
    <t xml:space="preserve">COPO MEDIDOR. TRANSPARENTE, CAPACIDADE 500ML, COM MEDIDAS </t>
  </si>
  <si>
    <t xml:space="preserve">CORDA PARA VARAL, NÚMERO 5, COM 90% DE POLIETILENO E 10% DE POLIPROPILENO, EMBALAGEM COM 15 METROS. </t>
  </si>
  <si>
    <t xml:space="preserve">DETERGENTE LÍQUIDO CONCENTRADO,  NEUTRO,  BIODEGRADÁVEL    PADRÃO DE QUALIDADE YPE OU LIMPOL, EMBALAGEM DE 500 ML. CAIXA COM 24 UNIDADES</t>
  </si>
  <si>
    <t xml:space="preserve">ESCORREDOR DE LOUÇA EM AÇO CROMADO, PARA MÍNIMO DE 20 PRATOS E 7 COPOS </t>
  </si>
  <si>
    <t xml:space="preserve">ESCORREDOR DE TALHERES, COM DIVISÓRIAS, COR BRANCO, COM PERFURAÇÃO NO INTERIOR, PLÁSTICO RESISTENTE </t>
  </si>
  <si>
    <t xml:space="preserve">ESCOVA COM CERDAS EM  NYLON E BASE ANATÔMICA EM PLÁSTICO (TIPO LAVAR ROUPA) </t>
  </si>
  <si>
    <t xml:space="preserve">ESPINAFRE FIRME, COM COLORAÇÃO E TAMANHO UNIFORMES, SEM SUIDADES </t>
  </si>
  <si>
    <t xml:space="preserve">LIXEIRA COM TAMPA E PEDAL, COR BRANCA, EM POLIPROPILENO, CAPACIDADE 50 LITROS </t>
  </si>
  <si>
    <t xml:space="preserve">PAPEL HIGIÊNICO BRANCO, MACIO, PICOTADO, FOLHAS SIMPLES E LISAS COMPOSTO DE 100% DE FIBRAS DE CELULOSE, FARDO COM 16 PACOTES COM 4 ROLOS DE 60 METROS.  </t>
  </si>
  <si>
    <t xml:space="preserve">FARDO</t>
  </si>
  <si>
    <t xml:space="preserve">POTE DE VIDRO TRANSPARENTE, COM TAMPA, CAPACIDADE 2 LITROS </t>
  </si>
  <si>
    <t xml:space="preserve">POTE DE VIDRO TRANSPARENTE, COM TAMPA, CAPACIDADE 3 LITROS </t>
  </si>
  <si>
    <t xml:space="preserve">PRATO TÉRMICO (CUMBUCA PARA CALDOS), NA COR BRANCA, NÚMERO 15, CAIXA COM 1000 UNIDADES </t>
  </si>
  <si>
    <t xml:space="preserve">SABÃO EM PÓ, PADRÃO DE QUALIDADE SIMILAR OU SUPERIOR A SURF OU TIXAN YPÊ,  CAIXA COM 12 UNIDADES, EM EMBALAGEM DE 1 KG</t>
  </si>
  <si>
    <t xml:space="preserve">TOUCA DESCARTÁVEL, BRANCA, COM ELÁSTICO, TAMANHO ÚNICO, 100% POLIPROPILENO, PACOTE COM 100 UNIDADES PADRÃO DE QUALIDADE SIMILAR OU SUPERIOR A DESCARPACK</t>
  </si>
  <si>
    <t xml:space="preserve">PCT.</t>
  </si>
  <si>
    <t xml:space="preserve">TOUCA REDINHA, COM ABA EM TECIDO EM OXFORD E REDE EM TULE, DE ALTA QUALIDADE, RESISTENTE DE FÁCIL LAVAGEM, DE TAMANHO AJUSTÁVEL E ÚNICO (ABA AJUSTÁVEL), NA COR BRANCA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493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1.2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1.2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78.75" hidden="false" customHeight="false" outlineLevel="0" collapsed="false">
      <c r="A16" s="17" t="n">
        <v>1</v>
      </c>
      <c r="B16" s="19" t="n">
        <v>390928</v>
      </c>
      <c r="C16" s="20" t="s">
        <v>29</v>
      </c>
      <c r="D16" s="21" t="n">
        <v>100</v>
      </c>
      <c r="E16" s="19" t="s">
        <v>30</v>
      </c>
      <c r="F16" s="16"/>
      <c r="G16" s="22"/>
      <c r="H16" s="21" t="n">
        <f aca="false">D16*G16</f>
        <v>0</v>
      </c>
    </row>
    <row r="17" customFormat="false" ht="22.5" hidden="false" customHeight="false" outlineLevel="0" collapsed="false">
      <c r="A17" s="23" t="n">
        <v>2</v>
      </c>
      <c r="B17" s="24" t="n">
        <v>391021</v>
      </c>
      <c r="C17" s="25" t="s">
        <v>31</v>
      </c>
      <c r="D17" s="26" t="n">
        <v>100</v>
      </c>
      <c r="E17" s="24" t="s">
        <v>30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91938</v>
      </c>
      <c r="C18" s="25" t="s">
        <v>32</v>
      </c>
      <c r="D18" s="26" t="n">
        <v>100</v>
      </c>
      <c r="E18" s="24" t="s">
        <v>33</v>
      </c>
      <c r="F18" s="27"/>
      <c r="G18" s="28"/>
      <c r="H18" s="26" t="n">
        <f aca="false">D18*G18</f>
        <v>0</v>
      </c>
    </row>
    <row r="19" customFormat="false" ht="67.5" hidden="false" customHeight="false" outlineLevel="0" collapsed="false">
      <c r="A19" s="23" t="n">
        <v>4</v>
      </c>
      <c r="B19" s="24" t="n">
        <v>384176</v>
      </c>
      <c r="C19" s="25" t="s">
        <v>34</v>
      </c>
      <c r="D19" s="26" t="n">
        <v>350</v>
      </c>
      <c r="E19" s="24" t="s">
        <v>35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56445</v>
      </c>
      <c r="C20" s="25" t="s">
        <v>36</v>
      </c>
      <c r="D20" s="26" t="n">
        <v>400</v>
      </c>
      <c r="E20" s="24" t="s">
        <v>35</v>
      </c>
      <c r="F20" s="27"/>
      <c r="G20" s="28"/>
      <c r="H20" s="26" t="n">
        <f aca="false">D20*G20</f>
        <v>0</v>
      </c>
    </row>
    <row r="21" customFormat="false" ht="22.5" hidden="false" customHeight="false" outlineLevel="0" collapsed="false">
      <c r="A21" s="23" t="n">
        <v>6</v>
      </c>
      <c r="B21" s="24" t="n">
        <v>356426</v>
      </c>
      <c r="C21" s="25" t="s">
        <v>37</v>
      </c>
      <c r="D21" s="26" t="n">
        <v>300</v>
      </c>
      <c r="E21" s="24" t="s">
        <v>35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91932</v>
      </c>
      <c r="C22" s="25" t="s">
        <v>38</v>
      </c>
      <c r="D22" s="26" t="n">
        <v>20</v>
      </c>
      <c r="E22" s="24" t="s">
        <v>39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91931</v>
      </c>
      <c r="C23" s="25" t="s">
        <v>40</v>
      </c>
      <c r="D23" s="26" t="n">
        <v>20</v>
      </c>
      <c r="E23" s="24" t="s">
        <v>39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91930</v>
      </c>
      <c r="C24" s="25" t="s">
        <v>41</v>
      </c>
      <c r="D24" s="26" t="n">
        <v>20</v>
      </c>
      <c r="E24" s="24" t="s">
        <v>39</v>
      </c>
      <c r="F24" s="27"/>
      <c r="G24" s="28"/>
      <c r="H24" s="26" t="n">
        <f aca="false">D24*G24</f>
        <v>0</v>
      </c>
    </row>
    <row r="25" customFormat="false" ht="45" hidden="false" customHeight="false" outlineLevel="0" collapsed="false">
      <c r="A25" s="23" t="n">
        <v>10</v>
      </c>
      <c r="B25" s="24" t="n">
        <v>391937</v>
      </c>
      <c r="C25" s="25" t="s">
        <v>42</v>
      </c>
      <c r="D25" s="26" t="n">
        <v>15</v>
      </c>
      <c r="E25" s="24" t="s">
        <v>43</v>
      </c>
      <c r="F25" s="27"/>
      <c r="G25" s="28"/>
      <c r="H25" s="26" t="n">
        <f aca="false">D25*G25</f>
        <v>0</v>
      </c>
    </row>
    <row r="26" customFormat="false" ht="45" hidden="false" customHeight="false" outlineLevel="0" collapsed="false">
      <c r="A26" s="23" t="n">
        <v>11</v>
      </c>
      <c r="B26" s="24" t="n">
        <v>391083</v>
      </c>
      <c r="C26" s="25" t="s">
        <v>44</v>
      </c>
      <c r="D26" s="26" t="n">
        <v>200</v>
      </c>
      <c r="E26" s="24" t="s">
        <v>39</v>
      </c>
      <c r="F26" s="27"/>
      <c r="G26" s="28"/>
      <c r="H26" s="26" t="n">
        <f aca="false">D26*G26</f>
        <v>0</v>
      </c>
    </row>
    <row r="27" customFormat="false" ht="33.75" hidden="false" customHeight="false" outlineLevel="0" collapsed="false">
      <c r="A27" s="23" t="n">
        <v>12</v>
      </c>
      <c r="B27" s="24" t="n">
        <v>357461</v>
      </c>
      <c r="C27" s="25" t="s">
        <v>45</v>
      </c>
      <c r="D27" s="26" t="n">
        <v>500</v>
      </c>
      <c r="E27" s="24" t="s">
        <v>46</v>
      </c>
      <c r="F27" s="27"/>
      <c r="G27" s="28"/>
      <c r="H27" s="26" t="n">
        <f aca="false">D27*G27</f>
        <v>0</v>
      </c>
    </row>
    <row r="28" customFormat="false" ht="67.5" hidden="false" customHeight="false" outlineLevel="0" collapsed="false">
      <c r="A28" s="23" t="n">
        <v>13</v>
      </c>
      <c r="B28" s="24" t="n">
        <v>391926</v>
      </c>
      <c r="C28" s="25" t="s">
        <v>47</v>
      </c>
      <c r="D28" s="26" t="n">
        <v>5</v>
      </c>
      <c r="E28" s="24" t="s">
        <v>39</v>
      </c>
      <c r="F28" s="27"/>
      <c r="G28" s="28"/>
      <c r="H28" s="26" t="n">
        <f aca="false">D28*G28</f>
        <v>0</v>
      </c>
    </row>
    <row r="29" customFormat="false" ht="33.75" hidden="false" customHeight="false" outlineLevel="0" collapsed="false">
      <c r="A29" s="23" t="n">
        <v>14</v>
      </c>
      <c r="B29" s="24" t="n">
        <v>384192</v>
      </c>
      <c r="C29" s="25" t="s">
        <v>48</v>
      </c>
      <c r="D29" s="26" t="n">
        <v>300</v>
      </c>
      <c r="E29" s="24" t="s">
        <v>35</v>
      </c>
      <c r="F29" s="27"/>
      <c r="G29" s="28"/>
      <c r="H29" s="26" t="n">
        <f aca="false">D29*G29</f>
        <v>0</v>
      </c>
    </row>
    <row r="30" customFormat="false" ht="157.5" hidden="false" customHeight="false" outlineLevel="0" collapsed="false">
      <c r="A30" s="23" t="n">
        <v>15</v>
      </c>
      <c r="B30" s="24" t="n">
        <v>356538</v>
      </c>
      <c r="C30" s="25" t="s">
        <v>49</v>
      </c>
      <c r="D30" s="26" t="n">
        <v>480</v>
      </c>
      <c r="E30" s="24" t="s">
        <v>46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91936</v>
      </c>
      <c r="C31" s="25" t="s">
        <v>50</v>
      </c>
      <c r="D31" s="26" t="n">
        <v>10</v>
      </c>
      <c r="E31" s="24" t="s">
        <v>33</v>
      </c>
      <c r="F31" s="27"/>
      <c r="G31" s="28"/>
      <c r="H31" s="26" t="n">
        <f aca="false">D31*G31</f>
        <v>0</v>
      </c>
    </row>
    <row r="32" customFormat="false" ht="33.75" hidden="false" customHeight="false" outlineLevel="0" collapsed="false">
      <c r="A32" s="23" t="n">
        <v>17</v>
      </c>
      <c r="B32" s="24" t="n">
        <v>391935</v>
      </c>
      <c r="C32" s="25" t="s">
        <v>51</v>
      </c>
      <c r="D32" s="26" t="n">
        <v>10</v>
      </c>
      <c r="E32" s="24" t="s">
        <v>33</v>
      </c>
      <c r="F32" s="27"/>
      <c r="G32" s="28"/>
      <c r="H32" s="26" t="n">
        <f aca="false">D32*G32</f>
        <v>0</v>
      </c>
    </row>
    <row r="33" customFormat="false" ht="33.75" hidden="false" customHeight="false" outlineLevel="0" collapsed="false">
      <c r="A33" s="23" t="n">
        <v>18</v>
      </c>
      <c r="B33" s="24" t="n">
        <v>384195</v>
      </c>
      <c r="C33" s="25" t="s">
        <v>52</v>
      </c>
      <c r="D33" s="26" t="n">
        <v>600</v>
      </c>
      <c r="E33" s="24" t="s">
        <v>35</v>
      </c>
      <c r="F33" s="27"/>
      <c r="G33" s="28"/>
      <c r="H33" s="26" t="n">
        <f aca="false">D33*G33</f>
        <v>0</v>
      </c>
    </row>
    <row r="34" customFormat="false" ht="33.75" hidden="false" customHeight="false" outlineLevel="0" collapsed="false">
      <c r="A34" s="23" t="n">
        <v>19</v>
      </c>
      <c r="B34" s="24" t="n">
        <v>390667</v>
      </c>
      <c r="C34" s="25" t="s">
        <v>53</v>
      </c>
      <c r="D34" s="26" t="n">
        <v>150</v>
      </c>
      <c r="E34" s="24" t="s">
        <v>39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91042</v>
      </c>
      <c r="C35" s="25" t="s">
        <v>54</v>
      </c>
      <c r="D35" s="26" t="n">
        <v>5</v>
      </c>
      <c r="E35" s="24" t="s">
        <v>39</v>
      </c>
      <c r="F35" s="27"/>
      <c r="G35" s="28"/>
      <c r="H35" s="26" t="n">
        <f aca="false">D35*G35</f>
        <v>0</v>
      </c>
    </row>
    <row r="36" customFormat="false" ht="33.75" hidden="false" customHeight="false" outlineLevel="0" collapsed="false">
      <c r="A36" s="23" t="n">
        <v>21</v>
      </c>
      <c r="B36" s="24" t="n">
        <v>390669</v>
      </c>
      <c r="C36" s="25" t="s">
        <v>55</v>
      </c>
      <c r="D36" s="26" t="n">
        <v>10</v>
      </c>
      <c r="E36" s="24" t="s">
        <v>39</v>
      </c>
      <c r="F36" s="27"/>
      <c r="G36" s="28"/>
      <c r="H36" s="26" t="n">
        <f aca="false">D36*G36</f>
        <v>0</v>
      </c>
    </row>
    <row r="37" customFormat="false" ht="45" hidden="false" customHeight="false" outlineLevel="0" collapsed="false">
      <c r="A37" s="23" t="n">
        <v>22</v>
      </c>
      <c r="B37" s="24" t="n">
        <v>390674</v>
      </c>
      <c r="C37" s="25" t="s">
        <v>56</v>
      </c>
      <c r="D37" s="26" t="n">
        <v>400</v>
      </c>
      <c r="E37" s="24" t="s">
        <v>33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91929</v>
      </c>
      <c r="C38" s="25" t="s">
        <v>57</v>
      </c>
      <c r="D38" s="26" t="n">
        <v>10</v>
      </c>
      <c r="E38" s="24" t="s">
        <v>39</v>
      </c>
      <c r="F38" s="27"/>
      <c r="G38" s="28"/>
      <c r="H38" s="26" t="n">
        <f aca="false">D38*G38</f>
        <v>0</v>
      </c>
    </row>
    <row r="39" customFormat="false" ht="33.75" hidden="false" customHeight="false" outlineLevel="0" collapsed="false">
      <c r="A39" s="23" t="n">
        <v>24</v>
      </c>
      <c r="B39" s="24" t="n">
        <v>391927</v>
      </c>
      <c r="C39" s="25" t="s">
        <v>58</v>
      </c>
      <c r="D39" s="26" t="n">
        <v>9</v>
      </c>
      <c r="E39" s="24" t="s">
        <v>39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928</v>
      </c>
      <c r="C40" s="25" t="s">
        <v>59</v>
      </c>
      <c r="D40" s="26" t="n">
        <v>40</v>
      </c>
      <c r="E40" s="24" t="s">
        <v>39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91054</v>
      </c>
      <c r="C41" s="25" t="s">
        <v>60</v>
      </c>
      <c r="D41" s="26" t="n">
        <v>100</v>
      </c>
      <c r="E41" s="24" t="s">
        <v>30</v>
      </c>
      <c r="F41" s="27"/>
      <c r="G41" s="28"/>
      <c r="H41" s="26" t="n">
        <f aca="false">D41*G41</f>
        <v>0</v>
      </c>
    </row>
    <row r="42" customFormat="false" ht="22.5" hidden="false" customHeight="false" outlineLevel="0" collapsed="false">
      <c r="A42" s="23" t="n">
        <v>27</v>
      </c>
      <c r="B42" s="24" t="n">
        <v>1125</v>
      </c>
      <c r="C42" s="25" t="s">
        <v>61</v>
      </c>
      <c r="D42" s="26" t="n">
        <v>8</v>
      </c>
      <c r="E42" s="24" t="s">
        <v>46</v>
      </c>
      <c r="F42" s="27"/>
      <c r="G42" s="28"/>
      <c r="H42" s="26" t="n">
        <f aca="false">D42*G42</f>
        <v>0</v>
      </c>
    </row>
    <row r="43" customFormat="false" ht="45" hidden="false" customHeight="false" outlineLevel="0" collapsed="false">
      <c r="A43" s="23" t="n">
        <v>28</v>
      </c>
      <c r="B43" s="24" t="n">
        <v>384228</v>
      </c>
      <c r="C43" s="25" t="s">
        <v>62</v>
      </c>
      <c r="D43" s="26" t="n">
        <v>350</v>
      </c>
      <c r="E43" s="24" t="s">
        <v>63</v>
      </c>
      <c r="F43" s="27"/>
      <c r="G43" s="28"/>
      <c r="H43" s="26" t="n">
        <f aca="false">D43*G43</f>
        <v>0</v>
      </c>
    </row>
    <row r="44" customFormat="false" ht="22.5" hidden="false" customHeight="false" outlineLevel="0" collapsed="false">
      <c r="A44" s="23" t="n">
        <v>29</v>
      </c>
      <c r="B44" s="24" t="n">
        <v>391934</v>
      </c>
      <c r="C44" s="25" t="s">
        <v>64</v>
      </c>
      <c r="D44" s="26" t="n">
        <v>6</v>
      </c>
      <c r="E44" s="24" t="s">
        <v>39</v>
      </c>
      <c r="F44" s="27"/>
      <c r="G44" s="28"/>
      <c r="H44" s="26" t="n">
        <f aca="false">D44*G44</f>
        <v>0</v>
      </c>
    </row>
    <row r="45" customFormat="false" ht="22.5" hidden="false" customHeight="false" outlineLevel="0" collapsed="false">
      <c r="A45" s="23" t="n">
        <v>30</v>
      </c>
      <c r="B45" s="24" t="n">
        <v>391933</v>
      </c>
      <c r="C45" s="25" t="s">
        <v>65</v>
      </c>
      <c r="D45" s="26" t="n">
        <v>6</v>
      </c>
      <c r="E45" s="24" t="s">
        <v>39</v>
      </c>
      <c r="F45" s="27"/>
      <c r="G45" s="28"/>
      <c r="H45" s="26" t="n">
        <f aca="false">D45*G45</f>
        <v>0</v>
      </c>
    </row>
    <row r="46" customFormat="false" ht="22.5" hidden="false" customHeight="false" outlineLevel="0" collapsed="false">
      <c r="A46" s="23" t="n">
        <v>31</v>
      </c>
      <c r="B46" s="24" t="n">
        <v>16286</v>
      </c>
      <c r="C46" s="25" t="s">
        <v>66</v>
      </c>
      <c r="D46" s="26" t="n">
        <v>10</v>
      </c>
      <c r="E46" s="24" t="s">
        <v>33</v>
      </c>
      <c r="F46" s="27"/>
      <c r="G46" s="28"/>
      <c r="H46" s="26" t="n">
        <f aca="false">D46*G46</f>
        <v>0</v>
      </c>
    </row>
    <row r="47" customFormat="false" ht="33.75" hidden="false" customHeight="false" outlineLevel="0" collapsed="false">
      <c r="A47" s="23" t="n">
        <v>32</v>
      </c>
      <c r="B47" s="24" t="n">
        <v>384238</v>
      </c>
      <c r="C47" s="25" t="s">
        <v>67</v>
      </c>
      <c r="D47" s="26" t="n">
        <v>150</v>
      </c>
      <c r="E47" s="24" t="s">
        <v>35</v>
      </c>
      <c r="F47" s="27"/>
      <c r="G47" s="28"/>
      <c r="H47" s="26" t="n">
        <f aca="false">D47*G47</f>
        <v>0</v>
      </c>
    </row>
    <row r="48" customFormat="false" ht="45" hidden="false" customHeight="false" outlineLevel="0" collapsed="false">
      <c r="A48" s="23" t="n">
        <v>33</v>
      </c>
      <c r="B48" s="24" t="n">
        <v>533</v>
      </c>
      <c r="C48" s="25" t="s">
        <v>68</v>
      </c>
      <c r="D48" s="26" t="n">
        <v>20</v>
      </c>
      <c r="E48" s="24" t="s">
        <v>69</v>
      </c>
      <c r="F48" s="27"/>
      <c r="G48" s="28"/>
      <c r="H48" s="26" t="n">
        <f aca="false">D48*G48</f>
        <v>0</v>
      </c>
    </row>
    <row r="49" customFormat="false" ht="45" hidden="false" customHeight="false" outlineLevel="0" collapsed="false">
      <c r="A49" s="23" t="n">
        <v>34</v>
      </c>
      <c r="B49" s="24" t="n">
        <v>356299</v>
      </c>
      <c r="C49" s="25" t="s">
        <v>70</v>
      </c>
      <c r="D49" s="26" t="n">
        <v>25</v>
      </c>
      <c r="E49" s="24" t="s">
        <v>46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19" t="s">
        <v>71</v>
      </c>
      <c r="H50" s="21" t="n">
        <f aca="false">SUM(H16:H49)</f>
        <v>0</v>
      </c>
    </row>
    <row r="52" customFormat="false" ht="11.25" hidden="false" customHeight="true" outlineLevel="0" collapsed="false">
      <c r="A52" s="30" t="s">
        <v>72</v>
      </c>
      <c r="B52" s="30"/>
      <c r="C52" s="27"/>
      <c r="D52" s="27"/>
      <c r="E52" s="27"/>
      <c r="F52" s="27"/>
      <c r="G52" s="27"/>
      <c r="H52" s="27"/>
    </row>
    <row r="53" customFormat="false" ht="11.25" hidden="false" customHeight="false" outlineLevel="0" collapsed="false">
      <c r="A53" s="30"/>
      <c r="B53" s="30"/>
      <c r="C53" s="27"/>
      <c r="D53" s="27"/>
      <c r="E53" s="27"/>
      <c r="F53" s="27"/>
      <c r="G53" s="27"/>
      <c r="H53" s="27"/>
    </row>
    <row r="55" customFormat="false" ht="11.25" hidden="false" customHeight="true" outlineLevel="0" collapsed="false">
      <c r="B55" s="31" t="s">
        <v>73</v>
      </c>
      <c r="C55" s="31"/>
      <c r="D55" s="31"/>
      <c r="E55" s="31"/>
      <c r="F55" s="31"/>
      <c r="G55" s="31"/>
      <c r="H55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50:F50"/>
    <mergeCell ref="A52:B53"/>
    <mergeCell ref="C52:H53"/>
    <mergeCell ref="B55:H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2:28:28Z</dcterms:created>
  <dc:creator>Licitacao04</dc:creator>
  <dc:description/>
  <dc:language>en-US</dc:language>
  <cp:lastModifiedBy>Licitacao04</cp:lastModifiedBy>
  <dcterms:modified xsi:type="dcterms:W3CDTF">2018-05-08T12:29:10Z</dcterms:modified>
  <cp:revision>0</cp:revision>
  <dc:subject/>
  <dc:title/>
</cp:coreProperties>
</file>