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529">
  <si>
    <t xml:space="preserve">PREFEITURA MUNICIPAL DE RODEIRO</t>
  </si>
  <si>
    <t xml:space="preserve">PROPOSTA DE PRECOS</t>
  </si>
  <si>
    <t xml:space="preserve">Nº Processo</t>
  </si>
  <si>
    <t xml:space="preserve">       406/2018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MEDICAMENTOS PARA DISTRIBUIÇÃO GRATUITA E CONSUMO, MATERIAL HOSPITALAR PARA O CENTRO DE SAÚDE E ESTRATÉGIA DA FAMÍLIA (PSF1, PSF2 E PSF3) E MATERIAL ODONTOLÓGICO PARA OS CONSULTÓRIOS ODONTOLÓGICOS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 AAS 100MG </t>
  </si>
  <si>
    <t xml:space="preserve">CX.</t>
  </si>
  <si>
    <t xml:space="preserve"> SOLUÇAO DE CLORETO DE SODIO 10% 10ML ( FRASCO/AMPOLA) </t>
  </si>
  <si>
    <t xml:space="preserve">FRASCOS</t>
  </si>
  <si>
    <t xml:space="preserve">ABAIXADOR DE LINGUA </t>
  </si>
  <si>
    <t xml:space="preserve">UNIDADE</t>
  </si>
  <si>
    <t xml:space="preserve">ACEBROFILINA 10MG/ML SOLUCAO ORAL </t>
  </si>
  <si>
    <t xml:space="preserve">ACEBROFILINA 5MG/ML SOLUCAO ORAL </t>
  </si>
  <si>
    <t xml:space="preserve">ACICLOVIR 200MG </t>
  </si>
  <si>
    <t xml:space="preserve">COMPRIMID</t>
  </si>
  <si>
    <t xml:space="preserve">ÁCIDO ACÉTICO 3% </t>
  </si>
  <si>
    <t xml:space="preserve">L</t>
  </si>
  <si>
    <t xml:space="preserve">ÁCIDO ACÉTICO 5% </t>
  </si>
  <si>
    <t xml:space="preserve">ACIDO ACETICO 7% </t>
  </si>
  <si>
    <t xml:space="preserve">LITRO</t>
  </si>
  <si>
    <t xml:space="preserve">ACIDO FOLICO 5MG </t>
  </si>
  <si>
    <t xml:space="preserve">ACIDO FOSFÓRICO 37% PADRÃO DE QUALIDADE FGM </t>
  </si>
  <si>
    <t xml:space="preserve">UNID.</t>
  </si>
  <si>
    <t xml:space="preserve">ADESIVO SINGLE BOND UNIVERSAL PADRÃO DE QUALIDADE 3M </t>
  </si>
  <si>
    <t xml:space="preserve">ADRENALINA 1MG INJETAVEL </t>
  </si>
  <si>
    <t xml:space="preserve">AFASTADOR CAWOOD MINESSOTA PADRÃO DE QUALIDADE QUINELATO </t>
  </si>
  <si>
    <t xml:space="preserve">AFASTADOR WEITLANER 13CM </t>
  </si>
  <si>
    <t xml:space="preserve">AGUA OXIGENADA A 3% 1000ML </t>
  </si>
  <si>
    <t xml:space="preserve">ÁGUA PARA INJEÇÃO 10ML AMPOLA </t>
  </si>
  <si>
    <t xml:space="preserve">AGULHA 13 X 4.5 </t>
  </si>
  <si>
    <t xml:space="preserve">AGULHA 40X12 </t>
  </si>
  <si>
    <t xml:space="preserve">AGULHA DESCARTAVEL 25X7 </t>
  </si>
  <si>
    <t xml:space="preserve">AGULHA DESCARTAVEL 27 GX 1/2" (0,40X13MM) CAIXA C/ 100 PADRÃO DE QUALIDADE TERUMO </t>
  </si>
  <si>
    <t xml:space="preserve">AGULHA DESCARTÁVEL 30G CURTA, CAIXA C/ 100, PADRÃO DE QUALIDADE BD </t>
  </si>
  <si>
    <t xml:space="preserve">AGULHA DESCARTÁVEL 30G LONGA, CAIXA C/ 100, PADRÃO DE QUALIDADE BD </t>
  </si>
  <si>
    <t xml:space="preserve">ALAVANCA RETA 097-P 2, PADRÃO DE QUALIDADE GOLGRAN </t>
  </si>
  <si>
    <t xml:space="preserve">ALCOOL ABSOLUTO 1000ML </t>
  </si>
  <si>
    <t xml:space="preserve">ALCOOL ETILICO 70% 1000 ML </t>
  </si>
  <si>
    <t xml:space="preserve">ALENDRONATO DE SODIO 70MG </t>
  </si>
  <si>
    <t xml:space="preserve">ALGINATO HIDROGUM 5, EMBALAGEM 453 GRAMAS, PADRÃO DE QUALIDADE ZHERMACK </t>
  </si>
  <si>
    <t xml:space="preserve">ALMOTOLIA ESCURA GRANDE </t>
  </si>
  <si>
    <t xml:space="preserve">ALMOTOLIA ESCURA MEDIA </t>
  </si>
  <si>
    <t xml:space="preserve">ALMOTOLIAS ESCURAS PEQUENA </t>
  </si>
  <si>
    <t xml:space="preserve">ALPRAZOLAM 0,5MG </t>
  </si>
  <si>
    <t xml:space="preserve">ALPRAZOLAM 1MG </t>
  </si>
  <si>
    <t xml:space="preserve">ALPRAZOLAM 2MG </t>
  </si>
  <si>
    <t xml:space="preserve">AMALGAMA EM CÁPSULA, CX C/ 50, PADRÃO DE QUALIDADE SDI </t>
  </si>
  <si>
    <t xml:space="preserve">AMINOFILINA 100 MG </t>
  </si>
  <si>
    <t xml:space="preserve">AMINOFILINA 24MG/ML INJETAVEL </t>
  </si>
  <si>
    <t xml:space="preserve">AMIODARONA 200MG </t>
  </si>
  <si>
    <t xml:space="preserve">AMITRIPTILINA 25MG </t>
  </si>
  <si>
    <t xml:space="preserve">AMOXICILINA 250MG/5ML SUSP </t>
  </si>
  <si>
    <t xml:space="preserve">AMOXILINA 500MG </t>
  </si>
  <si>
    <t xml:space="preserve">ANESTESICO  TOPICO SABOR TUTI FRUTI PADRÃO DE QUALIDADE DFL </t>
  </si>
  <si>
    <t xml:space="preserve">ANESTÉSICO CITANEST 3% SEM VASO CONSTRITOR </t>
  </si>
  <si>
    <t xml:space="preserve">ANESTESICO INJETAVEL ALPHACAINE  100 (TUBETE DE VIDRO) CX C/ 50 </t>
  </si>
  <si>
    <t xml:space="preserve">ANESTESICO MEPIVACAINA 3% SEM VASO CONSTRITOR PADRÃO DE QUALIDADE DFL </t>
  </si>
  <si>
    <t xml:space="preserve">ANLODIPINO 5MG </t>
  </si>
  <si>
    <t xml:space="preserve">APARELHO DE GLICEMIA - PADRÃO QUALIDADE G-TEC </t>
  </si>
  <si>
    <t xml:space="preserve">APARELHO DE PRESSÃO ARTERIAL ANERÓIDE HOSPITALAR COM PEDESTAL ADULTO - PADRÃO QUALIDADE PREMIUM  </t>
  </si>
  <si>
    <t xml:space="preserve">APARELHOS DE PRESSAO COM ESTETOSCOPIO ADULTO - PADRÃO QUALIDADE PREMIUM PADRÃO DE QUALIDADE PREMIUM</t>
  </si>
  <si>
    <t xml:space="preserve">APARELHOS DE PRESSAO COM ESTETOSCOPIO INFANTIL -  PADRÃO QUALIDADE PREMIUM </t>
  </si>
  <si>
    <t xml:space="preserve">APARELHOS DE PRESSAO COM ESTETOSCOPIO OBESO -  PADRÃO QUALIDADE PREMIUM </t>
  </si>
  <si>
    <t xml:space="preserve">APLICADOR BRUCH, CX C/ 100, PADRÃO DE QUALIDADE KG SORENSE </t>
  </si>
  <si>
    <t xml:space="preserve">ASMOFEN 1MG/ML 30ML </t>
  </si>
  <si>
    <t xml:space="preserve">ATADURA 13 FIOS C/ 12  10CMX4,5MTS </t>
  </si>
  <si>
    <t xml:space="preserve">PACOTE</t>
  </si>
  <si>
    <t xml:space="preserve">ATADURA 13 FIOS C/12 20 CM X 4.5 METROS </t>
  </si>
  <si>
    <t xml:space="preserve">PCT.</t>
  </si>
  <si>
    <t xml:space="preserve">ATADURA 13 FIOS C/12 6 CM X 4,5 METROS </t>
  </si>
  <si>
    <t xml:space="preserve">ATENOLOL 25MG </t>
  </si>
  <si>
    <t xml:space="preserve">ATENOLOL 50MG </t>
  </si>
  <si>
    <t xml:space="preserve">ATROVENT 0,025% 20 ML </t>
  </si>
  <si>
    <t xml:space="preserve">AVENTAL DESCARTÁVEL SEM MANGA </t>
  </si>
  <si>
    <t xml:space="preserve">AZITROMICINA 500mg </t>
  </si>
  <si>
    <t xml:space="preserve">AZITROMICINA 600MG SUSPENSAO </t>
  </si>
  <si>
    <t xml:space="preserve">BABADOR DESCARTAVEL ODONTOLÓGICO C/ 100 UND PADRÃO DE QUALIDADE DERMA PLUS </t>
  </si>
  <si>
    <t xml:space="preserve">BACIA INOX HOSPITALAR  30CM 2500ML </t>
  </si>
  <si>
    <t xml:space="preserve">BANDEJAS INOX TAMANHO 32CM X 21CM </t>
  </si>
  <si>
    <t xml:space="preserve">BENZIPELICILINA BENZATINA 1200000 INJETAVEL </t>
  </si>
  <si>
    <t xml:space="preserve">BENZOATO DE BENZILA 250MG/ML </t>
  </si>
  <si>
    <t xml:space="preserve">BEROTEC 5MG/ML </t>
  </si>
  <si>
    <t xml:space="preserve">BICARBONATO DE SÓDIO P/ PROFILAXIA COM 200 G, SABOR NATURAL, PADRÃO DE QUALIDADE MAQUIRA </t>
  </si>
  <si>
    <t xml:space="preserve">BIPERIDENO 2MG </t>
  </si>
  <si>
    <t xml:space="preserve">BOQUEIRO EM ALUMÍNIO 60 FUROS FG, PADRÃO DE QUALIDADE MAQUIRA </t>
  </si>
  <si>
    <t xml:space="preserve">BROCA CARBIDE ESFÉRICA BAIXA ROTAÇÃO Nº 6 </t>
  </si>
  <si>
    <t xml:space="preserve">BROCA CARBIDE ESFÉRICA BAIXA ROTAÇÃO NÚMERO 4 </t>
  </si>
  <si>
    <t xml:space="preserve">BROCA CARBIDE ESFÉRICA BAIXA ROTAÇÃO NÚMERO 8 </t>
  </si>
  <si>
    <t xml:space="preserve">BROCA CIRURGICA  ZECRYA 28 MM </t>
  </si>
  <si>
    <t xml:space="preserve">BROCA CIRURGICA ZECRYA 23 MM </t>
  </si>
  <si>
    <t xml:space="preserve">BROCA DIAMANTADA 1012 PADRÃO DE QUALIDADE KG </t>
  </si>
  <si>
    <t xml:space="preserve">BROCA DIAMANTADA 1014 PADRÃO DE QUALIDADE KG </t>
  </si>
  <si>
    <t xml:space="preserve">BROCA DIAMANTADA 1016 HL PADRÃO DE QUALIDADE KG </t>
  </si>
  <si>
    <t xml:space="preserve">BROCA DIAMANTADA 1016 PADRÃO DE QUALIDADE KG </t>
  </si>
  <si>
    <t xml:space="preserve">BROCA ENDO Z  21 MM PADRÃO DE QUALIDADE DESTSPLY </t>
  </si>
  <si>
    <t xml:space="preserve">BROCA MAXICUT (TUNGSTENIO) FORMATO OGIVAL PADRÃO DE QUALIDADE EDENTA </t>
  </si>
  <si>
    <t xml:space="preserve">BROCA MINICUT (TUNGSTENIO) FORMATO OGIVAL PADRÃO DE QUALIDADE EDENTA </t>
  </si>
  <si>
    <t xml:space="preserve">BROCA PONTA DIAMANTADA KGS 1011F, PADRÃO DE QUALIDADE KG </t>
  </si>
  <si>
    <t xml:space="preserve">BROCA PONTA DIAMANTADA KGS 1164 F PADRÃO DE QUALIDADE KG </t>
  </si>
  <si>
    <t xml:space="preserve">BROCA PONTA DIAMANTADA KGS 2134F PADRÃO DE QUALIDADE KG </t>
  </si>
  <si>
    <t xml:space="preserve">BROCA PONTA DIAMANTADA KGS 2200 F PADRÃO DE QUALIDADE KG </t>
  </si>
  <si>
    <t xml:space="preserve">BROCA PONTA DIAMANTADA KGS 3070 F PADRÃO DE QUALIDADE KG </t>
  </si>
  <si>
    <t xml:space="preserve">BROCA PONTA DIAMANTADA KGS 3070 PADRÃO DE QUALIDADE KG </t>
  </si>
  <si>
    <t xml:space="preserve">BROCA PONTA DIAMANTADA KGS 3118 F PADRÃO DE QUALIDADE KG </t>
  </si>
  <si>
    <t xml:space="preserve">BROCA PONTA DIAMANTADA KGS 3168 F PADRÃO DE QUALIDADE KG </t>
  </si>
  <si>
    <t xml:space="preserve">BROCA PONTA DIAMANTADA KGS 3200 PADRÃO DE QUALIDADE KG </t>
  </si>
  <si>
    <t xml:space="preserve">BROCA PONTA DIAMANTDA KGS 1190 F PADÃO DE QUALIDADE KG </t>
  </si>
  <si>
    <t xml:space="preserve">BROCA PONTA DIAMANTDA KGS 2135 F PADRÃO DE QUALIDADE KG </t>
  </si>
  <si>
    <t xml:space="preserve">BROMAZEPAM 3MG </t>
  </si>
  <si>
    <t xml:space="preserve">BROMAZEPAM 6MG </t>
  </si>
  <si>
    <t xml:space="preserve">BROMOPRIDA 10MG </t>
  </si>
  <si>
    <t xml:space="preserve">BROMOPRIDA GOTAS </t>
  </si>
  <si>
    <t xml:space="preserve">BRYCANYL BRONCODILATADOR 0,3ML 100ML </t>
  </si>
  <si>
    <t xml:space="preserve">BUDESONIDA SPRAY NASAL 32 MG </t>
  </si>
  <si>
    <t xml:space="preserve">BUSCOPAM 20MG </t>
  </si>
  <si>
    <t xml:space="preserve">BUSCOPAM COMPOSTO </t>
  </si>
  <si>
    <t xml:space="preserve">BUSCOPAM COMPOSTO INJETAVEL </t>
  </si>
  <si>
    <t xml:space="preserve">BUSCOPAM SIMPLES INJETAVEL </t>
  </si>
  <si>
    <t xml:space="preserve">BUSCOPAN COMPOSTO GOTAS SOLUCAO ORAL 10ML </t>
  </si>
  <si>
    <t xml:space="preserve">CABO DE BISTURI 15 </t>
  </si>
  <si>
    <t xml:space="preserve">CABO DE BISTURI 24 </t>
  </si>
  <si>
    <t xml:space="preserve">CABO DE BISTURI 3 </t>
  </si>
  <si>
    <t xml:space="preserve">CABO DE BISTURI NÚMERO 4 </t>
  </si>
  <si>
    <t xml:space="preserve">CABO PARA ESPELHO BUCAL </t>
  </si>
  <si>
    <t xml:space="preserve">CAIXA ORGANIZADORA 10LT </t>
  </si>
  <si>
    <t xml:space="preserve">CAIXA ORGANIZADORA 30L COM TAMPA. </t>
  </si>
  <si>
    <t xml:space="preserve">CAIXA ORGANIZADORA 50 L COM TAMPA. </t>
  </si>
  <si>
    <t xml:space="preserve">CAIXA PLASTICA COM TAMPA TAMANHO GRANDE 5 LITROS </t>
  </si>
  <si>
    <t xml:space="preserve">CAIXA TERMICA PARA VACINA 36 LITROS </t>
  </si>
  <si>
    <t xml:space="preserve">CAPTOPRIL 25 MG </t>
  </si>
  <si>
    <t xml:space="preserve">CARBAMAZEPINA 200MG  COMRRIMIDO - REFERENCIA NEO QUIMICA </t>
  </si>
  <si>
    <t xml:space="preserve">CARBONATO DE LITIO 300MG </t>
  </si>
  <si>
    <t xml:space="preserve">CARDIZEM (DILTIAZEM) 60MG </t>
  </si>
  <si>
    <t xml:space="preserve">CARVEDILOL 12,5MG </t>
  </si>
  <si>
    <t xml:space="preserve">CARVEDILOL 3.125MG </t>
  </si>
  <si>
    <t xml:space="preserve">CATETER PARA OXIGENIO TIPO OCULOS </t>
  </si>
  <si>
    <t xml:space="preserve">CEFALEXINA 250MG/ML SUSPENSAO </t>
  </si>
  <si>
    <t xml:space="preserve">CEFALEXINA 500MG </t>
  </si>
  <si>
    <t xml:space="preserve">CERA UTILIDADE PADRÃO DE QUALIDADE NEWMAX </t>
  </si>
  <si>
    <t xml:space="preserve">CETOCONASOL 2% CREME </t>
  </si>
  <si>
    <t xml:space="preserve">CETOCONAZOL 200MG </t>
  </si>
  <si>
    <t xml:space="preserve">CICLO 21 C/21COMP. </t>
  </si>
  <si>
    <t xml:space="preserve">CICLOBENZAPRINA  10MG 60CAPS </t>
  </si>
  <si>
    <t xml:space="preserve">CILOSTAZOL 100MG </t>
  </si>
  <si>
    <t xml:space="preserve">CILOSTAZOL 50MG </t>
  </si>
  <si>
    <t xml:space="preserve">CIMENTO FORRADOR DE HIDRÓXIDO DE CALCIO HYDRO C PADRÃO DE QUALIDADE DENTSPLY </t>
  </si>
  <si>
    <t xml:space="preserve">KIT.</t>
  </si>
  <si>
    <t xml:space="preserve">CIMENTO FOSFATO DE ZINCO (PÓ E LÍQUIDO) PADRÃO DE QUALIDADE SSWHITE </t>
  </si>
  <si>
    <t xml:space="preserve">CIMETIDINA 200MG </t>
  </si>
  <si>
    <t xml:space="preserve">CINARIZINA 25MG </t>
  </si>
  <si>
    <t xml:space="preserve">CINARIZINA 75MG </t>
  </si>
  <si>
    <t xml:space="preserve">CITALOPRAN 20MG </t>
  </si>
  <si>
    <t xml:space="preserve">CLARITROMICINA 500MG </t>
  </si>
  <si>
    <t xml:space="preserve">CLENIL A FLACONETES </t>
  </si>
  <si>
    <t xml:space="preserve">CLIPS PRENDEDOR DE GUARDANAPO METÁLICO (JACARÉ) PADRÃO DE QUALIDADE GOLGRAN </t>
  </si>
  <si>
    <t xml:space="preserve">CLOMIPRAMINA 25MG </t>
  </si>
  <si>
    <t xml:space="preserve">CLONAZEPAM 0,5MG </t>
  </si>
  <si>
    <t xml:space="preserve">CLONAZEPAM 2MG </t>
  </si>
  <si>
    <t xml:space="preserve">CLORETO DE POTASSIO 10ML 10% </t>
  </si>
  <si>
    <t xml:space="preserve">CLORETO DE SÓDIO 0,9% 1000 ML INTRAVENOSO </t>
  </si>
  <si>
    <t xml:space="preserve">CLORETO DE SODIO 0,9% 250 ML INTRAVENOSO </t>
  </si>
  <si>
    <t xml:space="preserve">CLORETO DE SODIO 0,9% 500 ML INTRAVENOSO </t>
  </si>
  <si>
    <t xml:space="preserve">CLORIDRATO DE LIDOCAINA 2% 20 ML </t>
  </si>
  <si>
    <t xml:space="preserve">CLORIDRATO DE NORTRIPTLINA 10MG </t>
  </si>
  <si>
    <t xml:space="preserve">CLORIDRATO DE NORTRIPTLINA 25MG </t>
  </si>
  <si>
    <t xml:space="preserve">CLORIDRATO DE PAROXETINA 20 MG </t>
  </si>
  <si>
    <t xml:space="preserve">CLORIDRATO DE PROPANOLOL 40MG </t>
  </si>
  <si>
    <t xml:space="preserve">CLORPROMAZINA 100MG </t>
  </si>
  <si>
    <t xml:space="preserve">CLORPROMAZINA 25MG </t>
  </si>
  <si>
    <t xml:space="preserve">CLORPROPAMIDA 250MG </t>
  </si>
  <si>
    <t xml:space="preserve">COLAGNASE  30GRS </t>
  </si>
  <si>
    <t xml:space="preserve">COLETOR DE MATERIAIS PERFUROCORTANTES DE PAPELÃO - PADRÃO  DESCARPACK 20 LITOS </t>
  </si>
  <si>
    <t xml:space="preserve">COLETOR DE URINA ADULTO 1.000ML  UNID. DESCARTAVEL </t>
  </si>
  <si>
    <t xml:space="preserve">COLETOR DE URINA SISTEMA FECHADO 2000 ML </t>
  </si>
  <si>
    <t xml:space="preserve">COLHER DE DENTINA (ESCAVADOR) PADRÃO DE QUALIDADE DUFLEX </t>
  </si>
  <si>
    <t xml:space="preserve">COLIRIO ANESTESICO 10ML </t>
  </si>
  <si>
    <t xml:space="preserve">COMPLEXO B </t>
  </si>
  <si>
    <t xml:space="preserve">COMPLEXO B INJETAVEL 2ML </t>
  </si>
  <si>
    <t xml:space="preserve">COMPRESSA CIRURGICA (CAMPO ESTÉRIL) 45X50 </t>
  </si>
  <si>
    <t xml:space="preserve">CREME DENTAL 90G </t>
  </si>
  <si>
    <t xml:space="preserve">CUBAS CILINDRICAS </t>
  </si>
  <si>
    <t xml:space="preserve">CUBAS RIM </t>
  </si>
  <si>
    <t xml:space="preserve">CURATIVO ADESIVO SENSIVEL DIAMETRO 25MM </t>
  </si>
  <si>
    <t xml:space="preserve">CURETA DE LUCAS SS WHITE Nº 85, PADRÃO DE QUALIDADE DUFLEX </t>
  </si>
  <si>
    <t xml:space="preserve">CUTISANOL GEL </t>
  </si>
  <si>
    <t xml:space="preserve">DAKTARIN GEL ORAL 40G </t>
  </si>
  <si>
    <t xml:space="preserve">DECONGEX GOTAS </t>
  </si>
  <si>
    <t xml:space="preserve">DECONGEX SUSPENSÃO </t>
  </si>
  <si>
    <t xml:space="preserve">DEGERMANTE </t>
  </si>
  <si>
    <t xml:space="preserve">DEXAMETASONA 2MG/ML SOLUCAO INJETAVEL </t>
  </si>
  <si>
    <t xml:space="preserve">DEXAMETASONA CREME 1 MG/G </t>
  </si>
  <si>
    <t xml:space="preserve">DEXAMETASONA ELIXIR 120ML </t>
  </si>
  <si>
    <t xml:space="preserve">DIAZEPAM INJETAVEL 10MG/1ML </t>
  </si>
  <si>
    <t xml:space="preserve">DIAZEPAN 10MG </t>
  </si>
  <si>
    <t xml:space="preserve">DICLOFENACO DE SODIO 5MG </t>
  </si>
  <si>
    <t xml:space="preserve">DICLOFENACO DE SODIO INJETAVEL </t>
  </si>
  <si>
    <t xml:space="preserve">DIGOXINA 0,25MG </t>
  </si>
  <si>
    <t xml:space="preserve">DIMETICONA 75MG/ML </t>
  </si>
  <si>
    <t xml:space="preserve">DIPIRONA 500MG/ML SOLUCAO ORAL </t>
  </si>
  <si>
    <t xml:space="preserve">DIPIRONA INJETAVEL 500MG 2ML </t>
  </si>
  <si>
    <t xml:space="preserve">DOLANTINA 2 ML </t>
  </si>
  <si>
    <t xml:space="preserve">AMP.</t>
  </si>
  <si>
    <t xml:space="preserve">DOMPERIDONA 10MG </t>
  </si>
  <si>
    <t xml:space="preserve">ELETRODO ECG DESCARTÁVEL CX/ COM 100 UNIDADES - PADRÃO QUALIDADE MEDITRACE </t>
  </si>
  <si>
    <t xml:space="preserve">EMBALAGEM AUTOSELANTE P/ ESTERILIZACAO 150MM X 250MM  PADRÃO ESTERILIZAR</t>
  </si>
  <si>
    <t xml:space="preserve">EMBALAGEM AUTOSELANTE P/ ESTERILIZACAO 90MM X 260MM  PADRÃO ESTERILIZAR</t>
  </si>
  <si>
    <t xml:space="preserve">ENALAPRIL 20MG </t>
  </si>
  <si>
    <t xml:space="preserve">EQUIPO MACRO GOTAS </t>
  </si>
  <si>
    <t xml:space="preserve">EQUIPO MICROGOTAS </t>
  </si>
  <si>
    <t xml:space="preserve">EQUIPO PARA ALIMENTAÇÃO ENTERAL </t>
  </si>
  <si>
    <t xml:space="preserve">ESCOVA CERVICAL GINECOLOGICA DESCARTAVEL ESTÉRIL, EMBALAGEM COM 1 UNDADE </t>
  </si>
  <si>
    <t xml:space="preserve">ESCOVA DE DENTE INFANTIL </t>
  </si>
  <si>
    <t xml:space="preserve">ESCOVA DE ROBSON </t>
  </si>
  <si>
    <t xml:space="preserve">ESCULPIDOR HOLLEBACK 3 S PADRÃO DE QUALIDADE GOLGRAN </t>
  </si>
  <si>
    <t xml:space="preserve">ESCULPIDOR LECRON Nº 5 OITAVO, PADRÃO DE QUALIDADE GOLGRAN </t>
  </si>
  <si>
    <t xml:space="preserve">ESPARADRAPO  10X4,5CM </t>
  </si>
  <si>
    <t xml:space="preserve">ESPATULA DE AYRES </t>
  </si>
  <si>
    <t xml:space="preserve">ESPATULA PARA RESINA DE TITANIO (563672), PADRÃO DE QUALIDADE INDUSBELLO </t>
  </si>
  <si>
    <t xml:space="preserve">ESPATULA PARA RESINA DE TITANIO (563689) PADRÃO DE QUALIDADE INDUSBELLO </t>
  </si>
  <si>
    <t xml:space="preserve">ESPATULA PARA RESINA DE TITANIO 9563696), PADRÃO DE QUALIDADE INDUSBELLO </t>
  </si>
  <si>
    <t xml:space="preserve">ESPECULO VAGINAL ESTERIL GRAND - PADRAO VAGISPEC </t>
  </si>
  <si>
    <t xml:space="preserve">ESPECULO VAGINAL ESTERIL MEDIO - PADRAO VAGISPEC </t>
  </si>
  <si>
    <t xml:space="preserve">ESPECULO VAGINAL ESTERIL PEDQUENO - PADRAO VAGISPEC </t>
  </si>
  <si>
    <t xml:space="preserve">ESPELHO BUCAL </t>
  </si>
  <si>
    <t xml:space="preserve">ESPIROLACTONA 25MG </t>
  </si>
  <si>
    <t xml:space="preserve">ESTETOSCOPIO DUPLO PADRÃO DE QUALIDADE PREMIUM </t>
  </si>
  <si>
    <t xml:space="preserve">ETER </t>
  </si>
  <si>
    <t xml:space="preserve">EXTENSOR MANGUEIRA OXIGÊNIO DE SILICONE TRANSPARENTE </t>
  </si>
  <si>
    <t xml:space="preserve">METRO</t>
  </si>
  <si>
    <t xml:space="preserve">FENERGAN 50MG/2ML INJETAVEL </t>
  </si>
  <si>
    <t xml:space="preserve">FENITOINA 100 MG </t>
  </si>
  <si>
    <t xml:space="preserve">FENOBARBITAL </t>
  </si>
  <si>
    <t xml:space="preserve">FENOBARBITAL INJETAVEL 100MG/ML </t>
  </si>
  <si>
    <t xml:space="preserve">FIO CATGUT 3.0 C/ AGULHA </t>
  </si>
  <si>
    <t xml:space="preserve">FIO CATGUT 4.0 C/ AGULHA </t>
  </si>
  <si>
    <t xml:space="preserve">FIO DE SUTURA SEDA 3-0 AGULHADO C/ 24 UND, PADRÃO DE QUALIDADE PROCARE </t>
  </si>
  <si>
    <t xml:space="preserve">FIO DENTAL 25 M </t>
  </si>
  <si>
    <t xml:space="preserve">FIO NYLON 2,0 COM AGULHA DE 3 CM, PADRÃO DE QUALIDADE PROCARE </t>
  </si>
  <si>
    <t xml:space="preserve">FIO NYLON 3.0 COM AGULHA DE 3 CM PADRÃO DE QUALIDADE PROCARE </t>
  </si>
  <si>
    <t xml:space="preserve">FIO NYLON 4.0 COM AGULHA DE 3 CM PADRÃO DE QUALIDADE PROCARE </t>
  </si>
  <si>
    <t xml:space="preserve">FIO PARA SUTURA NYLON 3-0 AGULHADO C/ 24 UNIDADES, PADRÃO DE QUALIDADE PROCARE </t>
  </si>
  <si>
    <t xml:space="preserve">FITA BANDA MATRIZ METALICA 5 MM, PADRÃO DE QUALIDADE PREVEN </t>
  </si>
  <si>
    <t xml:space="preserve">FITA BANDA MATRIZ METÁLICA 7 MM, PADRÃO DE QUALIDADE PREVEN </t>
  </si>
  <si>
    <t xml:space="preserve">FITA CREPE ADESIVA 25MMX50 METROS, PADRÃO DE QUALIDADE ADERE </t>
  </si>
  <si>
    <t xml:space="preserve">FITA METRICA </t>
  </si>
  <si>
    <t xml:space="preserve">FITA PARA AUTOCLAVE </t>
  </si>
  <si>
    <t xml:space="preserve">FITA PARA ELETROCARDIOGRAFO 58MMX30M </t>
  </si>
  <si>
    <t xml:space="preserve">FIXADOR RADIOGRAFICO. EMBALAGEM C/ 3,8 LITROS, PADRÃO DE QUALIDADE CARESTREAM </t>
  </si>
  <si>
    <t xml:space="preserve">FLUOR EM GEL ACIDULADO. 200ML, PADRÃO DE QUALIDADE NOVA DFL </t>
  </si>
  <si>
    <t xml:space="preserve">FLUOR EM GEL NEUTRO, 200ML, PADRÃO DE QUALIDADE NOVA DFL </t>
  </si>
  <si>
    <t xml:space="preserve">FLUOXETINA   20MG   30CAPS </t>
  </si>
  <si>
    <t xml:space="preserve">FORCEPS ADULTO NUMERO 1, PADRÃO DE QUALIDADE GOLGRAN </t>
  </si>
  <si>
    <t xml:space="preserve">FORCEPS ADULTO NUMERO 17, PADRÃO DE QUALIDADE GOLGRAN </t>
  </si>
  <si>
    <t xml:space="preserve">FORCEPS ADULTO NUMERO 18 R, PADRÃO DE QUALIDADE GOLGRAN </t>
  </si>
  <si>
    <t xml:space="preserve">FORCEPS ADULTO NUMERO 18L, PADRÃO DE QUALIDADE GOLGRAN </t>
  </si>
  <si>
    <t xml:space="preserve">FORCEPS ADULTO NUMERO 69, PADRÃO DE QUALIDADE GOLGRAN </t>
  </si>
  <si>
    <t xml:space="preserve">FORCEPS INFANTIL NUMERO 17, PADRÃO DE QUALIDADE GOLGRAN </t>
  </si>
  <si>
    <t xml:space="preserve">FORCEPS Nº 3 INFANTIL MILLENIUM, PADRÃO DE QUALIDADE GOLGRAN </t>
  </si>
  <si>
    <t xml:space="preserve">FORCEPS NUMERO 16, PADRÃO DE QUALIDADE GOLGRAN </t>
  </si>
  <si>
    <t xml:space="preserve">FORMOL </t>
  </si>
  <si>
    <t xml:space="preserve">FRASCO PARA NUTRICAO ENTERAL. </t>
  </si>
  <si>
    <t xml:space="preserve">FRONHA DESCARTÁVEL TNT BRANCO - HOSPITALAR </t>
  </si>
  <si>
    <t xml:space="preserve">FUROSEMIDA 40MG </t>
  </si>
  <si>
    <t xml:space="preserve">FUROSEMIDA AMPOLA 10MG/ML INJETAVEL </t>
  </si>
  <si>
    <t xml:space="preserve">GARROTE ELÁSTICO COM CLIPS - PADRÃO QUALIDADE PREMIUM </t>
  </si>
  <si>
    <t xml:space="preserve">GAZE  C/ 500 13 FIOS (7,5X7,5) </t>
  </si>
  <si>
    <t xml:space="preserve">GAZE 13 FIOS TIPO QUEIJO  </t>
  </si>
  <si>
    <t xml:space="preserve">GEL CONDUTOR 5KG </t>
  </si>
  <si>
    <t xml:space="preserve">GESSO ESPECIAL TIPO IV, PADRÃO DE QUALIDADE DURONE </t>
  </si>
  <si>
    <t xml:space="preserve">KILO</t>
  </si>
  <si>
    <t xml:space="preserve">GESSO PEDRA TIPO III, PADRÃO DE QUALIDADE ASFER </t>
  </si>
  <si>
    <t xml:space="preserve">GLIBENCLAMIDA 5 MG </t>
  </si>
  <si>
    <t xml:space="preserve">GLICAZIDA 30MG </t>
  </si>
  <si>
    <t xml:space="preserve">GLICOSE  25% </t>
  </si>
  <si>
    <t xml:space="preserve">GLICOSE 50% </t>
  </si>
  <si>
    <t xml:space="preserve">GLIMEPIRIDA 4MG </t>
  </si>
  <si>
    <t xml:space="preserve">HALDOL 1MG </t>
  </si>
  <si>
    <t xml:space="preserve">HALDOL 5MG </t>
  </si>
  <si>
    <t xml:space="preserve">HALDOL DECANOATO INJETAVEL </t>
  </si>
  <si>
    <t xml:space="preserve">HALDOL INJETAVEL </t>
  </si>
  <si>
    <t xml:space="preserve">HEMOSTOP, PADRÃO DE QUALIDADE DENTSPLAY </t>
  </si>
  <si>
    <t xml:space="preserve">HIDRALAZINA 50MG </t>
  </si>
  <si>
    <t xml:space="preserve">HIDROCLOROTIAZIDA </t>
  </si>
  <si>
    <t xml:space="preserve">HIDROCORTISONA 500MG INJETAVEL </t>
  </si>
  <si>
    <t xml:space="preserve">HIDROCORTIZONA 250MG </t>
  </si>
  <si>
    <t xml:space="preserve">HIDROGEL COM ALGINATO 85GRS </t>
  </si>
  <si>
    <t xml:space="preserve">HIDROXIDO DE ALUMINIO SUSPENSAO 60MG/ML 150ML </t>
  </si>
  <si>
    <t xml:space="preserve">HIPOCLORITO DE SÓDIO 1% - SOLUÇÃO DE MILTON, PADRÃO DE QUALIDADE ASFER </t>
  </si>
  <si>
    <t xml:space="preserve">HIPOCLORITO DE SODIO 1% GALÃO C/ 5 LITROS </t>
  </si>
  <si>
    <t xml:space="preserve">HIPOCLORITO DE SODIO 10% GALAO 5 LITROS </t>
  </si>
  <si>
    <t xml:space="preserve">GALAO</t>
  </si>
  <si>
    <t xml:space="preserve">HIPOCLORITO DE SÓDIO 2% GALÃO C/ 5 LITROS </t>
  </si>
  <si>
    <t xml:space="preserve">IBUPROFENO 100MG </t>
  </si>
  <si>
    <t xml:space="preserve">IBUPROFENO 200MG </t>
  </si>
  <si>
    <t xml:space="preserve">IBUPROFENO 600MG </t>
  </si>
  <si>
    <t xml:space="preserve">IMIPRAMINA 10MG </t>
  </si>
  <si>
    <t xml:space="preserve">IMIPRAMINA 25 MG </t>
  </si>
  <si>
    <t xml:space="preserve">INDICADOR BIOLOGICO CAIXA C/ 10 TUBETES, PADRÃO DE QUALIDADE MAQUIRA </t>
  </si>
  <si>
    <t xml:space="preserve">CAIXA</t>
  </si>
  <si>
    <t xml:space="preserve">IVERMECTINA 6MG </t>
  </si>
  <si>
    <t xml:space="preserve">JELCO 20  UNID. PADRÃO DE QUALIDADE SOLIDOR </t>
  </si>
  <si>
    <t xml:space="preserve">JELCO 22  UNID. PADRÃO DE QUALIDADE SOLIDOR </t>
  </si>
  <si>
    <t xml:space="preserve">JELCO 24 UNID PADRÃO DE QUALIDADE SOLIDOR </t>
  </si>
  <si>
    <t xml:space="preserve">KIT CIMENTO IONOMERO DE VIDRO RESTAURADOR FOTOPOLIMERIZÁVEL (PÓ E LÍQUIDO), PADRÃO DE QUALIDADE 3M </t>
  </si>
  <si>
    <t xml:space="preserve">KIT CIMENTO PROVISÓRIO PULPO SAN (PÓ E LÍQUIDO), PADRÃO DE QUALIDADE SSWHITE </t>
  </si>
  <si>
    <t xml:space="preserve">KIT NEBULIZAÇÃO ADULTO COM ENCAIXE TIPO ROSCA </t>
  </si>
  <si>
    <t xml:space="preserve">KIT NEBULIZAÇÃO INFANTIL COM ENCAIXE TIPO ROSCA </t>
  </si>
  <si>
    <t xml:space="preserve">KIT POL.IMENTO DE RESINA COMPOSTA, C/ 9 UNIDADES, PADRÃO DE QUALIDADE MICRODONT </t>
  </si>
  <si>
    <t xml:space="preserve">KIT TESTE RAPIDO PARA SOROLOGIA DA DENGUE </t>
  </si>
  <si>
    <t xml:space="preserve">LAMINA DE BISTURI NUMERO 15, CX C/ 100 UND, PADRÃO DE QUALIDADE SOLIDOR </t>
  </si>
  <si>
    <t xml:space="preserve">LAMINA DE PREVENTIVO CX C/ 50 UND </t>
  </si>
  <si>
    <t xml:space="preserve">LAMINA PARA BISTURI Nº 15 </t>
  </si>
  <si>
    <t xml:space="preserve">LAMINA PARA BISTURI Nº 24 </t>
  </si>
  <si>
    <t xml:space="preserve">LANCETA DESCARTAVEL COM DISPOSITIVO DE SEGURANÇA PADRÃO DE QUALIDADE LORIS </t>
  </si>
  <si>
    <t xml:space="preserve">LANCETA DESCARTAVEL PARA LANCETADOR </t>
  </si>
  <si>
    <t xml:space="preserve">LANTERNA CLÍNICA PADRÃO DE QUALIDADE PREMIUM </t>
  </si>
  <si>
    <t xml:space="preserve">LENCOL PARA MACA DESCARTAVEL COM ELASTICO </t>
  </si>
  <si>
    <t xml:space="preserve">LEVODOPA+BENSERAZIDA 200/50 mg </t>
  </si>
  <si>
    <t xml:space="preserve">LEVODOPA+CARBIDOPA 250MG+25MG CX C/ 50 </t>
  </si>
  <si>
    <t xml:space="preserve">LEVOTIROXINA SODICA 25MCG </t>
  </si>
  <si>
    <t xml:space="preserve">LEVOTIROXINA SODICA 50MCG </t>
  </si>
  <si>
    <t xml:space="preserve">LIMA ENDODONTICA TIPO 5 1ª SÉRIE (15 À 40) </t>
  </si>
  <si>
    <t xml:space="preserve">LÍQUIDO P/ RESINA ACRÍLICA AUTO POLIMERIZANTE, PADRÃO DE QUALIDADE VIPI FLASH </t>
  </si>
  <si>
    <t xml:space="preserve">LORATADINA 1MG/ML XAROPE </t>
  </si>
  <si>
    <t xml:space="preserve">LOSARTANA 25MG </t>
  </si>
  <si>
    <t xml:space="preserve">LOSARTANA 50MG </t>
  </si>
  <si>
    <t xml:space="preserve">LUBRIFICANTE PARA INSTRUMENTOS DE ALTA E BAIXA ROTALÇÃO, PADRÃO DE QUALIDADE KAVO </t>
  </si>
  <si>
    <t xml:space="preserve">LUGOL </t>
  </si>
  <si>
    <t xml:space="preserve">LUVA LATEX M, CAICA COM 100 UNID. </t>
  </si>
  <si>
    <t xml:space="preserve">LUVA LATEX P, CAIXA COM 100 UNID. </t>
  </si>
  <si>
    <t xml:space="preserve">LUVA LATEX PP, CAIXA COM 100 UNID  </t>
  </si>
  <si>
    <t xml:space="preserve">MALEATO DE DEXCLORFENIRAMINA 2MG SOLUCAO ORAL </t>
  </si>
  <si>
    <t xml:space="preserve">MALEATO DE ENALAPRIL 10 MG </t>
  </si>
  <si>
    <t xml:space="preserve">MANDRIL PARA LIXA </t>
  </si>
  <si>
    <t xml:space="preserve">MASCARA TRIPLA COM ELASTICO </t>
  </si>
  <si>
    <t xml:space="preserve">MASCARA TRIPLA COM ELASTICO CX C/ 50 </t>
  </si>
  <si>
    <t xml:space="preserve">MEBENDAZOL 100GM </t>
  </si>
  <si>
    <t xml:space="preserve">MEBENDAZOL 20MG </t>
  </si>
  <si>
    <t xml:space="preserve">METFORMINA 500MG </t>
  </si>
  <si>
    <t xml:space="preserve">METFORMINA 850MG </t>
  </si>
  <si>
    <t xml:space="preserve">METILDOPA 500MG </t>
  </si>
  <si>
    <t xml:space="preserve">METRONIDAZOL 100MG/G CREME VAGINAL </t>
  </si>
  <si>
    <t xml:space="preserve">MICROPORE 10X4,5 CM PADRÃO DE QUALIDADE CREMER </t>
  </si>
  <si>
    <t xml:space="preserve">MICROPORE 5X5,5CM PADRÃO DE QUALIDADE CREMER </t>
  </si>
  <si>
    <t xml:space="preserve">MOLDEIRA  INOX RASA LISA PARA DESDENTADO COM 8 </t>
  </si>
  <si>
    <t xml:space="preserve">KIT</t>
  </si>
  <si>
    <t xml:space="preserve">MOLDEIRA PARA IMPRESSAO SUPERIOR E INFERIOR NUMERO  01 AO 08, PADRÃO DE QUALIDADE MORELLI </t>
  </si>
  <si>
    <t xml:space="preserve">MOTILIUM SUSPENSAO ORAL 100ML </t>
  </si>
  <si>
    <t xml:space="preserve">NEBULIZADOR COM 4 SAIDAS </t>
  </si>
  <si>
    <t xml:space="preserve">NEOMICINA BACITRACINA 5MG/G POMADA </t>
  </si>
  <si>
    <t xml:space="preserve">NEORINO SOLUCAO NASAL </t>
  </si>
  <si>
    <t xml:space="preserve">NIFEDIPINO 20MG </t>
  </si>
  <si>
    <t xml:space="preserve">NIMESULINA 100MG </t>
  </si>
  <si>
    <t xml:space="preserve">NISTATINA 25.000UI/G CREME VAGINAL </t>
  </si>
  <si>
    <t xml:space="preserve">NISTATINA 60G </t>
  </si>
  <si>
    <t xml:space="preserve">NISTATINA XAROPE 30ML </t>
  </si>
  <si>
    <t xml:space="preserve">NORESTIN 0,35MG </t>
  </si>
  <si>
    <t xml:space="preserve">NORFLOXACINO 400MG </t>
  </si>
  <si>
    <t xml:space="preserve">NORTRIPITILINA 25MG </t>
  </si>
  <si>
    <t xml:space="preserve">OCULOS DE PROTECAO ANTI EMBACANTE </t>
  </si>
  <si>
    <t xml:space="preserve">OLEO DE GIRASSOL HOSPITALAR  </t>
  </si>
  <si>
    <t xml:space="preserve">OMEPRAZOL 20MG </t>
  </si>
  <si>
    <t xml:space="preserve">OTOSCOPIO PADRÃO DE QUALIDADE PREMIUM </t>
  </si>
  <si>
    <t xml:space="preserve">PAPEL CARBONO ACCUFILM II COM 280 </t>
  </si>
  <si>
    <t xml:space="preserve">PAPEL CREPADO 40CM X 40CM </t>
  </si>
  <si>
    <t xml:space="preserve">PAPEL DE ECG 90X90X36 CM PCT C/ 400, PADRÃO DE QUALIDADE BICARE </t>
  </si>
  <si>
    <t xml:space="preserve">PAPEL PARA ECG 216 X 30 MTS PADRÃO CARDIO CARE </t>
  </si>
  <si>
    <t xml:space="preserve">PAR DE LUVA CIRUEGICA ESTÉRIL 7.0 </t>
  </si>
  <si>
    <t xml:space="preserve">PAR</t>
  </si>
  <si>
    <t xml:space="preserve">PAR DE LUVA CIRURGICA ESTÉRIL 7.5 </t>
  </si>
  <si>
    <t xml:space="preserve">PAR DE LUVA CIRURGICA ESTERIL N 8,0 </t>
  </si>
  <si>
    <t xml:space="preserve">PAR DE LUVA CIRÚRGICA ESTÉRIL TAMANHO 6,5, PADRÃO DE QUALIDADE NEW HAND </t>
  </si>
  <si>
    <t xml:space="preserve">PARACETAMOL 500MG </t>
  </si>
  <si>
    <t xml:space="preserve">PARACETAMOL GOTAS </t>
  </si>
  <si>
    <t xml:space="preserve">PASTA PROFILATICA HERJOS, 90G, PADRÃO DE QUALIDADE COLTENE </t>
  </si>
  <si>
    <t xml:space="preserve">PASTA ZINCO-ENÓLICA (KIT COM PASTA BASE E ACELERADORA), PADRÃO DE QUALIDADE LYSANDA </t>
  </si>
  <si>
    <t xml:space="preserve">PEDRA POMES, EMBALAGEM 1KG, PADRÃO DE QUALIDADE ASFER </t>
  </si>
  <si>
    <t xml:space="preserve">PELICULA RADIOGRAFICA PERIAPICAL ADULTO C/ 150 UND, PADRÃO DE QUALIDADE ULTRA-SPEED  CARESTREAM </t>
  </si>
  <si>
    <t xml:space="preserve">PELICULA RADIOGRAFICA PERIAPICAL INFANTIL C/ 150 UND, PADRÃO DE QUALIDADE ULTRA-SPEED  CARESTREAM </t>
  </si>
  <si>
    <t xml:space="preserve">PINCA ANATOMICA 15CM </t>
  </si>
  <si>
    <t xml:space="preserve">PINCA ANATOMICA DENTE DE RATO 16CM </t>
  </si>
  <si>
    <t xml:space="preserve">PINCA CHERRON P/ PREVENTIVO 25 CM. </t>
  </si>
  <si>
    <t xml:space="preserve">PINCA CLINICA, PADRÃOD E QUALIDADE DUFLEX </t>
  </si>
  <si>
    <t xml:space="preserve">PINCA KELLY CURVA 18CM </t>
  </si>
  <si>
    <t xml:space="preserve">PINCA KELLY RETA 18CM </t>
  </si>
  <si>
    <t xml:space="preserve">PINCEL PELO DE MARTA NÚMERO 0, PADRÃO DE QUALIDADE KOTA </t>
  </si>
  <si>
    <t xml:space="preserve">PLACA DE VIDRO 10MM MEDIA LISA 15 X 5 X 1 C COD 209 - 2 M - PADRÃO GOLGRAN F - GOLGRAN P - NAC RMS:R </t>
  </si>
  <si>
    <t xml:space="preserve">PLASIL 10MG/2ML INJETAVEL </t>
  </si>
  <si>
    <t xml:space="preserve">PLUSVITAM POLIVITAMINICO </t>
  </si>
  <si>
    <t xml:space="preserve">PONTA PARA ULTRASSOM PERIO-SUB P/ MODELO D700 DA DABI </t>
  </si>
  <si>
    <t xml:space="preserve">PORTA AGULHA </t>
  </si>
  <si>
    <t xml:space="preserve">PORTA AGULHA CASTROVIEJO RETO ESPECIAL COM WÍDEA,PADÃO DE QUALIDADE GOLGRAN </t>
  </si>
  <si>
    <t xml:space="preserve">PORTA AGULHA MATHIEU </t>
  </si>
  <si>
    <t xml:space="preserve">PORTA ALGODAO ACO INOX </t>
  </si>
  <si>
    <t xml:space="preserve">PORTA LAMINAS DE BISTURI 13CM </t>
  </si>
  <si>
    <t xml:space="preserve">PORTA LÂMINAS DE PREVENTIVO </t>
  </si>
  <si>
    <t xml:space="preserve">PORTA MATRIZ TOFFLEMIRE, PADRÃO DE QUALIDADE FAVA </t>
  </si>
  <si>
    <t xml:space="preserve">POSICIONADOR RADIOGRÁFICO PADRÃO DE QUALIDADE INDUSBELLO </t>
  </si>
  <si>
    <t xml:space="preserve">POTE COLETOR DE URINA 80ML </t>
  </si>
  <si>
    <t xml:space="preserve">POTE DAPPEN DE PLASTICO PADRÃO DE QUALIDADE MAQUIRA </t>
  </si>
  <si>
    <t xml:space="preserve">PREDNISOLONA 3MG/ML SOLUCAO ORAL </t>
  </si>
  <si>
    <t xml:space="preserve">PREDNISONA 20 MG </t>
  </si>
  <si>
    <t xml:space="preserve">PREDNISONA 5 MG </t>
  </si>
  <si>
    <t xml:space="preserve">PROMETAZINA 25 MG </t>
  </si>
  <si>
    <t xml:space="preserve">PROTOVIT GOTAS 20ML </t>
  </si>
  <si>
    <t xml:space="preserve">PURAN T4 100MG </t>
  </si>
  <si>
    <t xml:space="preserve">PYR-PAM 100MG </t>
  </si>
  <si>
    <t xml:space="preserve">PYR-PAM 10MG/ML </t>
  </si>
  <si>
    <t xml:space="preserve">RANITIDINA 150MG </t>
  </si>
  <si>
    <t xml:space="preserve">RANITIDINA INJETAVEL 25MG/ML </t>
  </si>
  <si>
    <t xml:space="preserve">RÉGUAS ANTROPOMÉTRICAS INFANTIL PEDIATRICA </t>
  </si>
  <si>
    <t xml:space="preserve">REPARIL - POMADA </t>
  </si>
  <si>
    <t xml:space="preserve">RESINA A1 Z100 PADRÃO DE QUALIDADE 3M </t>
  </si>
  <si>
    <t xml:space="preserve">RESINA A2 Z100 PADRÃO DE QUALIDADE 3M </t>
  </si>
  <si>
    <t xml:space="preserve">RESINA ACRILICA COR 66PÓ E LÍQUIDO, PADRÃO DE QUALIDADE DENCOR </t>
  </si>
  <si>
    <t xml:space="preserve">RESINA ACRÍLICA INCOLOR PÓ, PADRÃO DE QUALIDADE VIPI FLASH </t>
  </si>
  <si>
    <t xml:space="preserve">RESINA ACRÍLICA PÓ ROSA, PADRÃO DE QUALIDADE VIPI FLASH </t>
  </si>
  <si>
    <t xml:space="preserve">RESINA FOTOPOLIMERIZÁVEL OA3, PADRÃO DE QUALIDADE CHARISMA </t>
  </si>
  <si>
    <t xml:space="preserve">RESINA FOTOPOLIMERIZAVEL Z250 COR A1, PADRÃO DE QUALIDADE 3M </t>
  </si>
  <si>
    <t xml:space="preserve">RESINA FOTOPOLIMERIZAVEL Z250 COR A2, PADRÃO DE QUALIDADE 3M </t>
  </si>
  <si>
    <t xml:space="preserve">RESINA FOTOPOLIMERIZAVEL Z250 COR A3, PADRÃO DE QUALIDADE 3M </t>
  </si>
  <si>
    <t xml:space="preserve">RESINA P60 COR A3, PADRÃO DE QUALIDADE 3M </t>
  </si>
  <si>
    <t xml:space="preserve">RESINA P60 COR B2 PADRÃO DE QUALIDADE 3M </t>
  </si>
  <si>
    <t xml:space="preserve">RESTAURADOR PROVISÓRIO, PADRÃO DE QUALIDADE VILLEVIE </t>
  </si>
  <si>
    <t xml:space="preserve">REVELADOR RADIOGRAFICO, EMBALAGEM C/ 3,8 LITROS, PADRÃO DE QUALIDADE CARESTREAM </t>
  </si>
  <si>
    <t xml:space="preserve">RIFAMICINA  SPRAY 10MG /ML </t>
  </si>
  <si>
    <t xml:space="preserve">RITALINA 10MG </t>
  </si>
  <si>
    <t xml:space="preserve">ROLETE DENTAL DE ALGODÃO, C/ 100 UNIDADES, PADRÃO DE QUALIDADE SSPLUS </t>
  </si>
  <si>
    <t xml:space="preserve">ROLO DE ALGODAO 500GRS </t>
  </si>
  <si>
    <t xml:space="preserve">ROLO DE PAPEL HOSPITALAR 50X40 CM </t>
  </si>
  <si>
    <t xml:space="preserve">SABAO LIQUIDO NEUTRO GALAO C/5LITROS. </t>
  </si>
  <si>
    <t xml:space="preserve">SCALP 21 </t>
  </si>
  <si>
    <t xml:space="preserve">SCALP 23 </t>
  </si>
  <si>
    <t xml:space="preserve">SCALP 25 </t>
  </si>
  <si>
    <t xml:space="preserve">SECNIDAZOL 1.000G </t>
  </si>
  <si>
    <t xml:space="preserve">SELANTE FLORUSHIED - FOTOPOLIMERIZAVEL COR MATIZADO, EMBALAGEM C/ 5 UND,  PADRÃO DE QUALIDADE DENTSPLAY</t>
  </si>
  <si>
    <t xml:space="preserve">SERINGA 10 ML  </t>
  </si>
  <si>
    <t xml:space="preserve">SERINGA 20ML </t>
  </si>
  <si>
    <t xml:space="preserve">SERINGA 5 ML </t>
  </si>
  <si>
    <t xml:space="preserve">SERINGA CARPULE PADRÃO DE QUALIDADE GOLGRAN </t>
  </si>
  <si>
    <t xml:space="preserve">SERINGA DE 3 ML </t>
  </si>
  <si>
    <t xml:space="preserve">SERINGA DE 60ML </t>
  </si>
  <si>
    <t xml:space="preserve">SERINGA DE INSULINA 1ML C/ AGULHA 13X0,45 </t>
  </si>
  <si>
    <t xml:space="preserve">SETRALINA 50 MG </t>
  </si>
  <si>
    <t xml:space="preserve">SILICONA DE CONDENSAÇÃO LEVE E PESADO, PADRÃO DE QUALIDADE COLTENE </t>
  </si>
  <si>
    <t xml:space="preserve">SINVASTATINA 10MG </t>
  </si>
  <si>
    <t xml:space="preserve">SINVASTATINA 20MG </t>
  </si>
  <si>
    <t xml:space="preserve">SINVASTATINA 40MG </t>
  </si>
  <si>
    <t xml:space="preserve">SOLUÇÃO DE LABARRAQUE 2,5% PARA IRIGAÇÃO DE CANAIS 1000ML </t>
  </si>
  <si>
    <t xml:space="preserve">SOLUÇÃO DIGLUCONATO DE CLOREXIDINA 0,12% 250ML PERIOGARD, PADRÃO DE QUALIDADE COLGATE </t>
  </si>
  <si>
    <t xml:space="preserve">SONDA DE ASPIRAÇÃO TRAQUEAL </t>
  </si>
  <si>
    <t xml:space="preserve">SONDA EXPLORADORA, PADRÃO DE QUALIDADE DUFLEX </t>
  </si>
  <si>
    <t xml:space="preserve">SONDA NASOENTERICA EM POLIETILENO TAM. 12. </t>
  </si>
  <si>
    <t xml:space="preserve">SONDA NASOGASTRICA Nº 12 LONGA </t>
  </si>
  <si>
    <t xml:space="preserve">SONDA NOSOGRASTRICA Nº 12 CURTA </t>
  </si>
  <si>
    <t xml:space="preserve">SONDA URETRAL Nº 12 - PADRAO MARKMED </t>
  </si>
  <si>
    <t xml:space="preserve">SONDA VESICAL DE ALIVIO Nº 14 </t>
  </si>
  <si>
    <t xml:space="preserve">SONDA VESICAL DE ALIVIO Nº8 </t>
  </si>
  <si>
    <t xml:space="preserve">SONDA VESICAL DE DEMORA Nº 12 FOLEY </t>
  </si>
  <si>
    <t xml:space="preserve">SONDA VESICAL DE DEMORA Nº 14 FOLEY </t>
  </si>
  <si>
    <t xml:space="preserve">SONDA VESICAL DE DEMORA Nº 18 FOLEY </t>
  </si>
  <si>
    <t xml:space="preserve">SORO FISIOLOGICO 500ML DE USO TOPICO/INALATORIO </t>
  </si>
  <si>
    <t xml:space="preserve">SORO GLICOFISIOLOGICO 500ML. </t>
  </si>
  <si>
    <t xml:space="preserve">SORO GLICOZADO 5% 500ML </t>
  </si>
  <si>
    <t xml:space="preserve">SUCCINATO DE METOPROLOL 100MG </t>
  </si>
  <si>
    <t xml:space="preserve">COMP</t>
  </si>
  <si>
    <t xml:space="preserve">SUCCINATO DE METOPROLOL 25 MG </t>
  </si>
  <si>
    <t xml:space="preserve">SUCCINATO DE METOPROLOL 50MG </t>
  </si>
  <si>
    <t xml:space="preserve">SUGADOR CIRURGICO DESCARTAVEL COM 40 </t>
  </si>
  <si>
    <t xml:space="preserve">SUGADOR DESCARTÁVEL C/40 PADRÃO DE QUALIDADE SSPLUS </t>
  </si>
  <si>
    <t xml:space="preserve">SULFADIAZINA DE PRATA 1%-500G </t>
  </si>
  <si>
    <t xml:space="preserve">SULFADIAZINA DE PRATA 1%-50G </t>
  </si>
  <si>
    <t xml:space="preserve">SULFAMETOXAZOL + TRIMETROPINA 40MG/ML+8MG/ML </t>
  </si>
  <si>
    <t xml:space="preserve">SULFATO FERROSO 40MG/FE </t>
  </si>
  <si>
    <t xml:space="preserve">SULFATO FERROSO GOTAS </t>
  </si>
  <si>
    <t xml:space="preserve">SUPORTE DE COLETOR DE MATERIAIS PERFUROCORTANTES DE PAPELÃO 20 LITROS  </t>
  </si>
  <si>
    <t xml:space="preserve">SUPORTE DE COLETOR DE MATERIAIS PERFUROCORTANTES DE PAPELÃO 7 LITROS  </t>
  </si>
  <si>
    <t xml:space="preserve">SUSTRATE 10MG </t>
  </si>
  <si>
    <t xml:space="preserve">TERMOMETRO DIGITAL </t>
  </si>
  <si>
    <t xml:space="preserve">TERMÔMETRO DIGITAL DE PAREDE PADRÃO QUALIDADE  HIKARI </t>
  </si>
  <si>
    <t xml:space="preserve">TERMOMETRO DIGITAL DE TESTA SEM CONTATO - PADRÃO G-TEC </t>
  </si>
  <si>
    <t xml:space="preserve">TERMOMETRO EXTERNO (MAXIMA E MINIMA). </t>
  </si>
  <si>
    <t xml:space="preserve">TERMOMETRO MERCURIO </t>
  </si>
  <si>
    <t xml:space="preserve">TESOURA CIRURGICA CURVA 16CM </t>
  </si>
  <si>
    <t xml:space="preserve">TESOURA IRIS CURVA, 11,5 CM, PADRÃO DE QUALIDADE GOLGRAN </t>
  </si>
  <si>
    <t xml:space="preserve">TESOURA IRIS RETA  </t>
  </si>
  <si>
    <t xml:space="preserve">TESOURA IRIS RETA 10 CM </t>
  </si>
  <si>
    <t xml:space="preserve">TESOURA RETA PEQUENA MOSQUITO </t>
  </si>
  <si>
    <t xml:space="preserve">TESOURAS DE MAYO RETA 15 CM </t>
  </si>
  <si>
    <t xml:space="preserve">THREE WAY HOSPITALAR </t>
  </si>
  <si>
    <t xml:space="preserve">TIRA DE LIXA DE AÇO, C/ 12 UND DE 4MM, PADRÃO DE QUALIDADE FAVA </t>
  </si>
  <si>
    <t xml:space="preserve">TIRA DE POLIESTER PRE CORTADA, PADRÃO DE QUALIDADE FAVA </t>
  </si>
  <si>
    <t xml:space="preserve">TIRA PARA TESTE DE GLICEMIA ( TEM QUE SER ACCU-CHEK ACTIVE) </t>
  </si>
  <si>
    <t xml:space="preserve">TIRA PARA TESTE DE GLICEMIA - PADRÃO QUALIDADE G-TEC </t>
  </si>
  <si>
    <t xml:space="preserve">TOUCA SANFONADA DESCARTÁVEL  COM ELASTICO, C/ 100 UND, PADRÃO DE QUALIDADE PROTDESC </t>
  </si>
  <si>
    <t xml:space="preserve">UMIDIFICADOR 250ML PARA OXIGENIO </t>
  </si>
  <si>
    <t xml:space="preserve">VALPROATO DE SODIO 250MG </t>
  </si>
  <si>
    <t xml:space="preserve">VARFARINA SODICA 5MG </t>
  </si>
  <si>
    <t xml:space="preserve">VASELINA LIQUIDA </t>
  </si>
  <si>
    <t xml:space="preserve">VITAMINA C GOTAS 20ML </t>
  </si>
  <si>
    <t xml:space="preserve">VITAMINA C INJETAVEL </t>
  </si>
  <si>
    <t xml:space="preserve">XILOCAINA TÓPICA GEL 2% 20ML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"/>
  <sheetViews>
    <sheetView showFormulas="false" showGridLines="true" showRowColHeaders="true" showZeros="true" rightToLeft="false" tabSelected="true" showOutlineSymbols="true" defaultGridColor="true" view="normal" topLeftCell="A475" colorId="64" zoomScale="100" zoomScaleNormal="100" zoomScalePageLayoutView="100" workbookViewId="0">
      <selection pane="topLeft" activeCell="E14" activeCellId="0" sqref="E14: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499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</row>
    <row r="16" customFormat="false" ht="11.25" hidden="false" customHeight="false" outlineLevel="0" collapsed="false">
      <c r="A16" s="17" t="n">
        <v>1</v>
      </c>
      <c r="B16" s="19" t="n">
        <v>219</v>
      </c>
      <c r="C16" s="20" t="s">
        <v>29</v>
      </c>
      <c r="D16" s="21" t="n">
        <v>60000</v>
      </c>
      <c r="E16" s="19" t="s">
        <v>30</v>
      </c>
      <c r="F16" s="16"/>
      <c r="G16" s="22"/>
      <c r="H16" s="21" t="n">
        <f aca="false">D16*G16</f>
        <v>0</v>
      </c>
    </row>
    <row r="17" customFormat="false" ht="22.5" hidden="false" customHeight="false" outlineLevel="0" collapsed="false">
      <c r="A17" s="23" t="n">
        <v>2</v>
      </c>
      <c r="B17" s="24" t="n">
        <v>380488</v>
      </c>
      <c r="C17" s="25" t="s">
        <v>31</v>
      </c>
      <c r="D17" s="26" t="n">
        <v>1000</v>
      </c>
      <c r="E17" s="24" t="s">
        <v>32</v>
      </c>
      <c r="F17" s="27"/>
      <c r="G17" s="28"/>
      <c r="H17" s="26" t="n">
        <f aca="false">D17*G17</f>
        <v>0</v>
      </c>
    </row>
    <row r="18" customFormat="false" ht="11.25" hidden="false" customHeight="false" outlineLevel="0" collapsed="false">
      <c r="A18" s="23" t="n">
        <v>3</v>
      </c>
      <c r="B18" s="24" t="n">
        <v>343</v>
      </c>
      <c r="C18" s="25" t="s">
        <v>33</v>
      </c>
      <c r="D18" s="26" t="n">
        <v>10000</v>
      </c>
      <c r="E18" s="24" t="s">
        <v>34</v>
      </c>
      <c r="F18" s="27"/>
      <c r="G18" s="28"/>
      <c r="H18" s="26" t="n">
        <f aca="false">D18*G18</f>
        <v>0</v>
      </c>
    </row>
    <row r="19" customFormat="false" ht="11.25" hidden="false" customHeight="false" outlineLevel="0" collapsed="false">
      <c r="A19" s="23" t="n">
        <v>4</v>
      </c>
      <c r="B19" s="24" t="n">
        <v>220</v>
      </c>
      <c r="C19" s="25" t="s">
        <v>35</v>
      </c>
      <c r="D19" s="26" t="n">
        <v>1200</v>
      </c>
      <c r="E19" s="24" t="s">
        <v>32</v>
      </c>
      <c r="F19" s="27"/>
      <c r="G19" s="28"/>
      <c r="H19" s="26" t="n">
        <f aca="false">D19*G19</f>
        <v>0</v>
      </c>
    </row>
    <row r="20" customFormat="false" ht="11.25" hidden="false" customHeight="false" outlineLevel="0" collapsed="false">
      <c r="A20" s="23" t="n">
        <v>5</v>
      </c>
      <c r="B20" s="24" t="n">
        <v>221</v>
      </c>
      <c r="C20" s="25" t="s">
        <v>36</v>
      </c>
      <c r="D20" s="26" t="n">
        <v>1200</v>
      </c>
      <c r="E20" s="24" t="s">
        <v>32</v>
      </c>
      <c r="F20" s="27"/>
      <c r="G20" s="28"/>
      <c r="H20" s="26" t="n">
        <f aca="false">D20*G20</f>
        <v>0</v>
      </c>
    </row>
    <row r="21" customFormat="false" ht="11.25" hidden="false" customHeight="false" outlineLevel="0" collapsed="false">
      <c r="A21" s="23" t="n">
        <v>6</v>
      </c>
      <c r="B21" s="24" t="n">
        <v>222</v>
      </c>
      <c r="C21" s="25" t="s">
        <v>37</v>
      </c>
      <c r="D21" s="26" t="n">
        <v>6000</v>
      </c>
      <c r="E21" s="24" t="s">
        <v>38</v>
      </c>
      <c r="F21" s="27"/>
      <c r="G21" s="28"/>
      <c r="H21" s="26" t="n">
        <f aca="false">D21*G21</f>
        <v>0</v>
      </c>
    </row>
    <row r="22" customFormat="false" ht="11.25" hidden="false" customHeight="false" outlineLevel="0" collapsed="false">
      <c r="A22" s="23" t="n">
        <v>7</v>
      </c>
      <c r="B22" s="24" t="n">
        <v>391317</v>
      </c>
      <c r="C22" s="25" t="s">
        <v>39</v>
      </c>
      <c r="D22" s="26" t="n">
        <v>60</v>
      </c>
      <c r="E22" s="24" t="s">
        <v>40</v>
      </c>
      <c r="F22" s="27"/>
      <c r="G22" s="28"/>
      <c r="H22" s="26" t="n">
        <f aca="false">D22*G22</f>
        <v>0</v>
      </c>
    </row>
    <row r="23" customFormat="false" ht="11.25" hidden="false" customHeight="false" outlineLevel="0" collapsed="false">
      <c r="A23" s="23" t="n">
        <v>8</v>
      </c>
      <c r="B23" s="24" t="n">
        <v>391318</v>
      </c>
      <c r="C23" s="25" t="s">
        <v>41</v>
      </c>
      <c r="D23" s="26" t="n">
        <v>10</v>
      </c>
      <c r="E23" s="24" t="s">
        <v>40</v>
      </c>
      <c r="F23" s="27"/>
      <c r="G23" s="28"/>
      <c r="H23" s="26" t="n">
        <f aca="false">D23*G23</f>
        <v>0</v>
      </c>
    </row>
    <row r="24" customFormat="false" ht="11.25" hidden="false" customHeight="false" outlineLevel="0" collapsed="false">
      <c r="A24" s="23" t="n">
        <v>9</v>
      </c>
      <c r="B24" s="24" t="n">
        <v>375619</v>
      </c>
      <c r="C24" s="25" t="s">
        <v>42</v>
      </c>
      <c r="D24" s="26" t="n">
        <v>10</v>
      </c>
      <c r="E24" s="24" t="s">
        <v>43</v>
      </c>
      <c r="F24" s="27"/>
      <c r="G24" s="28"/>
      <c r="H24" s="26" t="n">
        <f aca="false">D24*G24</f>
        <v>0</v>
      </c>
    </row>
    <row r="25" customFormat="false" ht="11.25" hidden="false" customHeight="false" outlineLevel="0" collapsed="false">
      <c r="A25" s="23" t="n">
        <v>10</v>
      </c>
      <c r="B25" s="24" t="n">
        <v>223</v>
      </c>
      <c r="C25" s="25" t="s">
        <v>44</v>
      </c>
      <c r="D25" s="26" t="n">
        <v>48000</v>
      </c>
      <c r="E25" s="24" t="s">
        <v>38</v>
      </c>
      <c r="F25" s="27"/>
      <c r="G25" s="28"/>
      <c r="H25" s="26" t="n">
        <f aca="false">D25*G25</f>
        <v>0</v>
      </c>
    </row>
    <row r="26" customFormat="false" ht="11.25" hidden="false" customHeight="false" outlineLevel="0" collapsed="false">
      <c r="A26" s="23" t="n">
        <v>11</v>
      </c>
      <c r="B26" s="24" t="n">
        <v>391474</v>
      </c>
      <c r="C26" s="25" t="s">
        <v>45</v>
      </c>
      <c r="D26" s="26" t="n">
        <v>300</v>
      </c>
      <c r="E26" s="24" t="s">
        <v>46</v>
      </c>
      <c r="F26" s="27"/>
      <c r="G26" s="28"/>
      <c r="H26" s="26" t="n">
        <f aca="false">D26*G26</f>
        <v>0</v>
      </c>
    </row>
    <row r="27" customFormat="false" ht="22.5" hidden="false" customHeight="false" outlineLevel="0" collapsed="false">
      <c r="A27" s="23" t="n">
        <v>12</v>
      </c>
      <c r="B27" s="24" t="n">
        <v>1063</v>
      </c>
      <c r="C27" s="25" t="s">
        <v>47</v>
      </c>
      <c r="D27" s="26" t="n">
        <v>15</v>
      </c>
      <c r="E27" s="24" t="s">
        <v>34</v>
      </c>
      <c r="F27" s="27"/>
      <c r="G27" s="28"/>
      <c r="H27" s="26" t="n">
        <f aca="false">D27*G27</f>
        <v>0</v>
      </c>
    </row>
    <row r="28" customFormat="false" ht="11.25" hidden="false" customHeight="false" outlineLevel="0" collapsed="false">
      <c r="A28" s="23" t="n">
        <v>13</v>
      </c>
      <c r="B28" s="24" t="n">
        <v>375598</v>
      </c>
      <c r="C28" s="25" t="s">
        <v>48</v>
      </c>
      <c r="D28" s="26" t="n">
        <v>100</v>
      </c>
      <c r="E28" s="24" t="s">
        <v>34</v>
      </c>
      <c r="F28" s="27"/>
      <c r="G28" s="28"/>
      <c r="H28" s="26" t="n">
        <f aca="false">D28*G28</f>
        <v>0</v>
      </c>
    </row>
    <row r="29" customFormat="false" ht="22.5" hidden="false" customHeight="false" outlineLevel="0" collapsed="false">
      <c r="A29" s="23" t="n">
        <v>14</v>
      </c>
      <c r="B29" s="24" t="n">
        <v>391476</v>
      </c>
      <c r="C29" s="25" t="s">
        <v>49</v>
      </c>
      <c r="D29" s="26" t="n">
        <v>4</v>
      </c>
      <c r="E29" s="24" t="s">
        <v>46</v>
      </c>
      <c r="F29" s="27"/>
      <c r="G29" s="28"/>
      <c r="H29" s="26" t="n">
        <f aca="false">D29*G29</f>
        <v>0</v>
      </c>
    </row>
    <row r="30" customFormat="false" ht="11.25" hidden="false" customHeight="false" outlineLevel="0" collapsed="false">
      <c r="A30" s="23" t="n">
        <v>15</v>
      </c>
      <c r="B30" s="24" t="n">
        <v>375631</v>
      </c>
      <c r="C30" s="25" t="s">
        <v>50</v>
      </c>
      <c r="D30" s="26" t="n">
        <v>6</v>
      </c>
      <c r="E30" s="24" t="s">
        <v>34</v>
      </c>
      <c r="F30" s="27"/>
      <c r="G30" s="28"/>
      <c r="H30" s="26" t="n">
        <f aca="false">D30*G30</f>
        <v>0</v>
      </c>
    </row>
    <row r="31" customFormat="false" ht="11.25" hidden="false" customHeight="false" outlineLevel="0" collapsed="false">
      <c r="A31" s="23" t="n">
        <v>16</v>
      </c>
      <c r="B31" s="24" t="n">
        <v>371</v>
      </c>
      <c r="C31" s="25" t="s">
        <v>51</v>
      </c>
      <c r="D31" s="26" t="n">
        <v>200</v>
      </c>
      <c r="E31" s="24" t="s">
        <v>43</v>
      </c>
      <c r="F31" s="27"/>
      <c r="G31" s="28"/>
      <c r="H31" s="26" t="n">
        <f aca="false">D31*G31</f>
        <v>0</v>
      </c>
    </row>
    <row r="32" customFormat="false" ht="11.25" hidden="false" customHeight="false" outlineLevel="0" collapsed="false">
      <c r="A32" s="23" t="n">
        <v>17</v>
      </c>
      <c r="B32" s="24" t="n">
        <v>225</v>
      </c>
      <c r="C32" s="25" t="s">
        <v>52</v>
      </c>
      <c r="D32" s="26" t="n">
        <v>6000</v>
      </c>
      <c r="E32" s="24" t="s">
        <v>34</v>
      </c>
      <c r="F32" s="27"/>
      <c r="G32" s="28"/>
      <c r="H32" s="26" t="n">
        <f aca="false">D32*G32</f>
        <v>0</v>
      </c>
    </row>
    <row r="33" customFormat="false" ht="11.25" hidden="false" customHeight="false" outlineLevel="0" collapsed="false">
      <c r="A33" s="23" t="n">
        <v>18</v>
      </c>
      <c r="B33" s="24" t="n">
        <v>391324</v>
      </c>
      <c r="C33" s="25" t="s">
        <v>53</v>
      </c>
      <c r="D33" s="26" t="n">
        <v>2000</v>
      </c>
      <c r="E33" s="24" t="s">
        <v>46</v>
      </c>
      <c r="F33" s="27"/>
      <c r="G33" s="28"/>
      <c r="H33" s="26" t="n">
        <f aca="false">D33*G33</f>
        <v>0</v>
      </c>
    </row>
    <row r="34" customFormat="false" ht="11.25" hidden="false" customHeight="false" outlineLevel="0" collapsed="false">
      <c r="A34" s="23" t="n">
        <v>19</v>
      </c>
      <c r="B34" s="24" t="n">
        <v>380428</v>
      </c>
      <c r="C34" s="25" t="s">
        <v>54</v>
      </c>
      <c r="D34" s="26" t="n">
        <v>5000</v>
      </c>
      <c r="E34" s="24" t="s">
        <v>34</v>
      </c>
      <c r="F34" s="27"/>
      <c r="G34" s="28"/>
      <c r="H34" s="26" t="n">
        <f aca="false">D34*G34</f>
        <v>0</v>
      </c>
    </row>
    <row r="35" customFormat="false" ht="11.25" hidden="false" customHeight="false" outlineLevel="0" collapsed="false">
      <c r="A35" s="23" t="n">
        <v>20</v>
      </c>
      <c r="B35" s="24" t="n">
        <v>375622</v>
      </c>
      <c r="C35" s="25" t="s">
        <v>55</v>
      </c>
      <c r="D35" s="26" t="n">
        <v>5000</v>
      </c>
      <c r="E35" s="24" t="s">
        <v>34</v>
      </c>
      <c r="F35" s="27"/>
      <c r="G35" s="28"/>
      <c r="H35" s="26" t="n">
        <f aca="false">D35*G35</f>
        <v>0</v>
      </c>
    </row>
    <row r="36" customFormat="false" ht="22.5" hidden="false" customHeight="false" outlineLevel="0" collapsed="false">
      <c r="A36" s="23" t="n">
        <v>21</v>
      </c>
      <c r="B36" s="24" t="n">
        <v>391477</v>
      </c>
      <c r="C36" s="25" t="s">
        <v>56</v>
      </c>
      <c r="D36" s="26" t="n">
        <v>10</v>
      </c>
      <c r="E36" s="24" t="s">
        <v>30</v>
      </c>
      <c r="F36" s="27"/>
      <c r="G36" s="28"/>
      <c r="H36" s="26" t="n">
        <f aca="false">D36*G36</f>
        <v>0</v>
      </c>
    </row>
    <row r="37" customFormat="false" ht="22.5" hidden="false" customHeight="false" outlineLevel="0" collapsed="false">
      <c r="A37" s="23" t="n">
        <v>22</v>
      </c>
      <c r="B37" s="24" t="n">
        <v>391478</v>
      </c>
      <c r="C37" s="25" t="s">
        <v>57</v>
      </c>
      <c r="D37" s="26" t="n">
        <v>29</v>
      </c>
      <c r="E37" s="24" t="s">
        <v>30</v>
      </c>
      <c r="F37" s="27"/>
      <c r="G37" s="28"/>
      <c r="H37" s="26" t="n">
        <f aca="false">D37*G37</f>
        <v>0</v>
      </c>
    </row>
    <row r="38" customFormat="false" ht="22.5" hidden="false" customHeight="false" outlineLevel="0" collapsed="false">
      <c r="A38" s="23" t="n">
        <v>23</v>
      </c>
      <c r="B38" s="24" t="n">
        <v>391479</v>
      </c>
      <c r="C38" s="25" t="s">
        <v>58</v>
      </c>
      <c r="D38" s="26" t="n">
        <v>10</v>
      </c>
      <c r="E38" s="24" t="s">
        <v>30</v>
      </c>
      <c r="F38" s="27"/>
      <c r="G38" s="28"/>
      <c r="H38" s="26" t="n">
        <f aca="false">D38*G38</f>
        <v>0</v>
      </c>
    </row>
    <row r="39" customFormat="false" ht="22.5" hidden="false" customHeight="false" outlineLevel="0" collapsed="false">
      <c r="A39" s="23" t="n">
        <v>24</v>
      </c>
      <c r="B39" s="24" t="n">
        <v>391480</v>
      </c>
      <c r="C39" s="25" t="s">
        <v>59</v>
      </c>
      <c r="D39" s="26" t="n">
        <v>10</v>
      </c>
      <c r="E39" s="24" t="s">
        <v>46</v>
      </c>
      <c r="F39" s="27"/>
      <c r="G39" s="28"/>
      <c r="H39" s="26" t="n">
        <f aca="false">D39*G39</f>
        <v>0</v>
      </c>
    </row>
    <row r="40" customFormat="false" ht="11.25" hidden="false" customHeight="false" outlineLevel="0" collapsed="false">
      <c r="A40" s="23" t="n">
        <v>25</v>
      </c>
      <c r="B40" s="24" t="n">
        <v>375</v>
      </c>
      <c r="C40" s="25" t="s">
        <v>60</v>
      </c>
      <c r="D40" s="26" t="n">
        <v>3000</v>
      </c>
      <c r="E40" s="24" t="s">
        <v>46</v>
      </c>
      <c r="F40" s="27"/>
      <c r="G40" s="28"/>
      <c r="H40" s="26" t="n">
        <f aca="false">D40*G40</f>
        <v>0</v>
      </c>
    </row>
    <row r="41" customFormat="false" ht="11.25" hidden="false" customHeight="false" outlineLevel="0" collapsed="false">
      <c r="A41" s="23" t="n">
        <v>26</v>
      </c>
      <c r="B41" s="24" t="n">
        <v>380429</v>
      </c>
      <c r="C41" s="25" t="s">
        <v>61</v>
      </c>
      <c r="D41" s="26" t="n">
        <v>4000</v>
      </c>
      <c r="E41" s="24" t="s">
        <v>46</v>
      </c>
      <c r="F41" s="27"/>
      <c r="G41" s="28"/>
      <c r="H41" s="26" t="n">
        <f aca="false">D41*G41</f>
        <v>0</v>
      </c>
    </row>
    <row r="42" customFormat="false" ht="11.25" hidden="false" customHeight="false" outlineLevel="0" collapsed="false">
      <c r="A42" s="23" t="n">
        <v>27</v>
      </c>
      <c r="B42" s="24" t="n">
        <v>226</v>
      </c>
      <c r="C42" s="25" t="s">
        <v>62</v>
      </c>
      <c r="D42" s="26" t="n">
        <v>24000</v>
      </c>
      <c r="E42" s="24" t="s">
        <v>38</v>
      </c>
      <c r="F42" s="27"/>
      <c r="G42" s="28"/>
      <c r="H42" s="26" t="n">
        <f aca="false">D42*G42</f>
        <v>0</v>
      </c>
    </row>
    <row r="43" customFormat="false" ht="22.5" hidden="false" customHeight="false" outlineLevel="0" collapsed="false">
      <c r="A43" s="23" t="n">
        <v>28</v>
      </c>
      <c r="B43" s="24" t="n">
        <v>380389</v>
      </c>
      <c r="C43" s="25" t="s">
        <v>63</v>
      </c>
      <c r="D43" s="26" t="n">
        <v>150</v>
      </c>
      <c r="E43" s="24" t="s">
        <v>34</v>
      </c>
      <c r="F43" s="27"/>
      <c r="G43" s="28"/>
      <c r="H43" s="26" t="n">
        <f aca="false">D43*G43</f>
        <v>0</v>
      </c>
    </row>
    <row r="44" customFormat="false" ht="11.25" hidden="false" customHeight="false" outlineLevel="0" collapsed="false">
      <c r="A44" s="23" t="n">
        <v>29</v>
      </c>
      <c r="B44" s="24" t="n">
        <v>391325</v>
      </c>
      <c r="C44" s="25" t="s">
        <v>64</v>
      </c>
      <c r="D44" s="26" t="n">
        <v>40</v>
      </c>
      <c r="E44" s="24" t="s">
        <v>46</v>
      </c>
      <c r="F44" s="27"/>
      <c r="G44" s="28"/>
      <c r="H44" s="26" t="n">
        <f aca="false">D44*G44</f>
        <v>0</v>
      </c>
    </row>
    <row r="45" customFormat="false" ht="11.25" hidden="false" customHeight="false" outlineLevel="0" collapsed="false">
      <c r="A45" s="23" t="n">
        <v>30</v>
      </c>
      <c r="B45" s="24" t="n">
        <v>391326</v>
      </c>
      <c r="C45" s="25" t="s">
        <v>65</v>
      </c>
      <c r="D45" s="26" t="n">
        <v>40</v>
      </c>
      <c r="E45" s="24" t="s">
        <v>46</v>
      </c>
      <c r="F45" s="27"/>
      <c r="G45" s="28"/>
      <c r="H45" s="26" t="n">
        <f aca="false">D45*G45</f>
        <v>0</v>
      </c>
    </row>
    <row r="46" customFormat="false" ht="11.25" hidden="false" customHeight="false" outlineLevel="0" collapsed="false">
      <c r="A46" s="23" t="n">
        <v>31</v>
      </c>
      <c r="B46" s="24" t="n">
        <v>403</v>
      </c>
      <c r="C46" s="25" t="s">
        <v>66</v>
      </c>
      <c r="D46" s="26" t="n">
        <v>100</v>
      </c>
      <c r="E46" s="24" t="s">
        <v>34</v>
      </c>
      <c r="F46" s="27"/>
      <c r="G46" s="28"/>
      <c r="H46" s="26" t="n">
        <f aca="false">D46*G46</f>
        <v>0</v>
      </c>
    </row>
    <row r="47" customFormat="false" ht="11.25" hidden="false" customHeight="false" outlineLevel="0" collapsed="false">
      <c r="A47" s="23" t="n">
        <v>32</v>
      </c>
      <c r="B47" s="24" t="n">
        <v>375560</v>
      </c>
      <c r="C47" s="25" t="s">
        <v>67</v>
      </c>
      <c r="D47" s="26" t="n">
        <v>48000</v>
      </c>
      <c r="E47" s="24" t="s">
        <v>38</v>
      </c>
      <c r="F47" s="27"/>
      <c r="G47" s="28"/>
      <c r="H47" s="26" t="n">
        <f aca="false">D47*G47</f>
        <v>0</v>
      </c>
    </row>
    <row r="48" customFormat="false" ht="11.25" hidden="false" customHeight="false" outlineLevel="0" collapsed="false">
      <c r="A48" s="23" t="n">
        <v>33</v>
      </c>
      <c r="B48" s="24" t="n">
        <v>227</v>
      </c>
      <c r="C48" s="25" t="s">
        <v>68</v>
      </c>
      <c r="D48" s="26" t="n">
        <v>48000</v>
      </c>
      <c r="E48" s="24" t="s">
        <v>38</v>
      </c>
      <c r="F48" s="27"/>
      <c r="G48" s="28"/>
      <c r="H48" s="26" t="n">
        <f aca="false">D48*G48</f>
        <v>0</v>
      </c>
    </row>
    <row r="49" customFormat="false" ht="11.25" hidden="false" customHeight="false" outlineLevel="0" collapsed="false">
      <c r="A49" s="23" t="n">
        <v>34</v>
      </c>
      <c r="B49" s="24" t="n">
        <v>228</v>
      </c>
      <c r="C49" s="25" t="s">
        <v>69</v>
      </c>
      <c r="D49" s="26" t="n">
        <v>36000</v>
      </c>
      <c r="E49" s="24" t="s">
        <v>38</v>
      </c>
      <c r="F49" s="27"/>
      <c r="G49" s="28"/>
      <c r="H49" s="26" t="n">
        <f aca="false">D49*G49</f>
        <v>0</v>
      </c>
    </row>
    <row r="50" customFormat="false" ht="22.5" hidden="false" customHeight="false" outlineLevel="0" collapsed="false">
      <c r="A50" s="23" t="n">
        <v>35</v>
      </c>
      <c r="B50" s="24" t="n">
        <v>391481</v>
      </c>
      <c r="C50" s="25" t="s">
        <v>70</v>
      </c>
      <c r="D50" s="26" t="n">
        <v>18</v>
      </c>
      <c r="E50" s="24" t="s">
        <v>30</v>
      </c>
      <c r="F50" s="27"/>
      <c r="G50" s="28"/>
      <c r="H50" s="26" t="n">
        <f aca="false">D50*G50</f>
        <v>0</v>
      </c>
    </row>
    <row r="51" customFormat="false" ht="11.25" hidden="false" customHeight="false" outlineLevel="0" collapsed="false">
      <c r="A51" s="23" t="n">
        <v>36</v>
      </c>
      <c r="B51" s="24" t="n">
        <v>229</v>
      </c>
      <c r="C51" s="25" t="s">
        <v>71</v>
      </c>
      <c r="D51" s="26" t="n">
        <v>12000</v>
      </c>
      <c r="E51" s="24" t="s">
        <v>38</v>
      </c>
      <c r="F51" s="27"/>
      <c r="G51" s="28"/>
      <c r="H51" s="26" t="n">
        <f aca="false">D51*G51</f>
        <v>0</v>
      </c>
    </row>
    <row r="52" customFormat="false" ht="11.25" hidden="false" customHeight="false" outlineLevel="0" collapsed="false">
      <c r="A52" s="23" t="n">
        <v>37</v>
      </c>
      <c r="B52" s="24" t="n">
        <v>375601</v>
      </c>
      <c r="C52" s="25" t="s">
        <v>72</v>
      </c>
      <c r="D52" s="26" t="n">
        <v>3600</v>
      </c>
      <c r="E52" s="24" t="s">
        <v>34</v>
      </c>
      <c r="F52" s="27"/>
      <c r="G52" s="28"/>
      <c r="H52" s="26" t="n">
        <f aca="false">D52*G52</f>
        <v>0</v>
      </c>
    </row>
    <row r="53" customFormat="false" ht="11.25" hidden="false" customHeight="false" outlineLevel="0" collapsed="false">
      <c r="A53" s="23" t="n">
        <v>38</v>
      </c>
      <c r="B53" s="24" t="n">
        <v>230</v>
      </c>
      <c r="C53" s="25" t="s">
        <v>73</v>
      </c>
      <c r="D53" s="26" t="n">
        <v>12000</v>
      </c>
      <c r="E53" s="24" t="s">
        <v>38</v>
      </c>
      <c r="F53" s="27"/>
      <c r="G53" s="28"/>
      <c r="H53" s="26" t="n">
        <f aca="false">D53*G53</f>
        <v>0</v>
      </c>
    </row>
    <row r="54" customFormat="false" ht="11.25" hidden="false" customHeight="false" outlineLevel="0" collapsed="false">
      <c r="A54" s="23" t="n">
        <v>39</v>
      </c>
      <c r="B54" s="24" t="n">
        <v>231</v>
      </c>
      <c r="C54" s="25" t="s">
        <v>74</v>
      </c>
      <c r="D54" s="26" t="n">
        <v>48000</v>
      </c>
      <c r="E54" s="24" t="s">
        <v>38</v>
      </c>
      <c r="F54" s="27"/>
      <c r="G54" s="28"/>
      <c r="H54" s="26" t="n">
        <f aca="false">D54*G54</f>
        <v>0</v>
      </c>
    </row>
    <row r="55" customFormat="false" ht="11.25" hidden="false" customHeight="false" outlineLevel="0" collapsed="false">
      <c r="A55" s="23" t="n">
        <v>40</v>
      </c>
      <c r="B55" s="24" t="n">
        <v>232</v>
      </c>
      <c r="C55" s="25" t="s">
        <v>75</v>
      </c>
      <c r="D55" s="26" t="n">
        <v>3000</v>
      </c>
      <c r="E55" s="24" t="s">
        <v>32</v>
      </c>
      <c r="F55" s="27"/>
      <c r="G55" s="28"/>
      <c r="H55" s="26" t="n">
        <f aca="false">D55*G55</f>
        <v>0</v>
      </c>
    </row>
    <row r="56" customFormat="false" ht="11.25" hidden="false" customHeight="false" outlineLevel="0" collapsed="false">
      <c r="A56" s="23" t="n">
        <v>41</v>
      </c>
      <c r="B56" s="24" t="n">
        <v>233</v>
      </c>
      <c r="C56" s="25" t="s">
        <v>76</v>
      </c>
      <c r="D56" s="26" t="n">
        <v>48000</v>
      </c>
      <c r="E56" s="24" t="s">
        <v>38</v>
      </c>
      <c r="F56" s="27"/>
      <c r="G56" s="28"/>
      <c r="H56" s="26" t="n">
        <f aca="false">D56*G56</f>
        <v>0</v>
      </c>
    </row>
    <row r="57" customFormat="false" ht="22.5" hidden="false" customHeight="false" outlineLevel="0" collapsed="false">
      <c r="A57" s="23" t="n">
        <v>42</v>
      </c>
      <c r="B57" s="24" t="n">
        <v>1065</v>
      </c>
      <c r="C57" s="25" t="s">
        <v>77</v>
      </c>
      <c r="D57" s="26" t="n">
        <v>21</v>
      </c>
      <c r="E57" s="24" t="s">
        <v>34</v>
      </c>
      <c r="F57" s="27"/>
      <c r="G57" s="28"/>
      <c r="H57" s="26" t="n">
        <f aca="false">D57*G57</f>
        <v>0</v>
      </c>
    </row>
    <row r="58" customFormat="false" ht="11.25" hidden="false" customHeight="false" outlineLevel="0" collapsed="false">
      <c r="A58" s="23" t="n">
        <v>43</v>
      </c>
      <c r="B58" s="24" t="n">
        <v>391482</v>
      </c>
      <c r="C58" s="25" t="s">
        <v>78</v>
      </c>
      <c r="D58" s="26" t="n">
        <v>3000</v>
      </c>
      <c r="E58" s="24" t="s">
        <v>46</v>
      </c>
      <c r="F58" s="27"/>
      <c r="G58" s="28"/>
      <c r="H58" s="26" t="n">
        <f aca="false">D58*G58</f>
        <v>0</v>
      </c>
    </row>
    <row r="59" customFormat="false" ht="22.5" hidden="false" customHeight="false" outlineLevel="0" collapsed="false">
      <c r="A59" s="23" t="n">
        <v>44</v>
      </c>
      <c r="B59" s="24" t="n">
        <v>376704</v>
      </c>
      <c r="C59" s="25" t="s">
        <v>79</v>
      </c>
      <c r="D59" s="26" t="n">
        <v>64</v>
      </c>
      <c r="E59" s="24" t="s">
        <v>30</v>
      </c>
      <c r="F59" s="27"/>
      <c r="G59" s="28"/>
      <c r="H59" s="26" t="n">
        <f aca="false">D59*G59</f>
        <v>0</v>
      </c>
    </row>
    <row r="60" customFormat="false" ht="22.5" hidden="false" customHeight="false" outlineLevel="0" collapsed="false">
      <c r="A60" s="23" t="n">
        <v>45</v>
      </c>
      <c r="B60" s="24" t="n">
        <v>376707</v>
      </c>
      <c r="C60" s="25" t="s">
        <v>80</v>
      </c>
      <c r="D60" s="26" t="n">
        <v>17</v>
      </c>
      <c r="E60" s="24" t="s">
        <v>34</v>
      </c>
      <c r="F60" s="27"/>
      <c r="G60" s="28"/>
      <c r="H60" s="26" t="n">
        <f aca="false">D60*G60</f>
        <v>0</v>
      </c>
    </row>
    <row r="61" customFormat="false" ht="11.25" hidden="false" customHeight="false" outlineLevel="0" collapsed="false">
      <c r="A61" s="23" t="n">
        <v>46</v>
      </c>
      <c r="B61" s="24" t="n">
        <v>234</v>
      </c>
      <c r="C61" s="25" t="s">
        <v>81</v>
      </c>
      <c r="D61" s="26" t="n">
        <v>48000</v>
      </c>
      <c r="E61" s="24" t="s">
        <v>38</v>
      </c>
      <c r="F61" s="27"/>
      <c r="G61" s="28"/>
      <c r="H61" s="26" t="n">
        <f aca="false">D61*G61</f>
        <v>0</v>
      </c>
    </row>
    <row r="62" customFormat="false" ht="22.5" hidden="false" customHeight="false" outlineLevel="0" collapsed="false">
      <c r="A62" s="23" t="n">
        <v>47</v>
      </c>
      <c r="B62" s="24" t="n">
        <v>391627</v>
      </c>
      <c r="C62" s="25" t="s">
        <v>82</v>
      </c>
      <c r="D62" s="26" t="n">
        <v>50</v>
      </c>
      <c r="E62" s="24" t="s">
        <v>46</v>
      </c>
      <c r="F62" s="27"/>
      <c r="G62" s="28"/>
      <c r="H62" s="26" t="n">
        <f aca="false">D62*G62</f>
        <v>0</v>
      </c>
    </row>
    <row r="63" customFormat="false" ht="33.75" hidden="false" customHeight="false" outlineLevel="0" collapsed="false">
      <c r="A63" s="23" t="n">
        <v>48</v>
      </c>
      <c r="B63" s="24" t="n">
        <v>391641</v>
      </c>
      <c r="C63" s="25" t="s">
        <v>83</v>
      </c>
      <c r="D63" s="26" t="n">
        <v>4</v>
      </c>
      <c r="E63" s="24" t="s">
        <v>46</v>
      </c>
      <c r="F63" s="27"/>
      <c r="G63" s="28"/>
      <c r="H63" s="26" t="n">
        <f aca="false">D63*G63</f>
        <v>0</v>
      </c>
    </row>
    <row r="64" customFormat="false" ht="33.75" hidden="false" customHeight="false" outlineLevel="0" collapsed="false">
      <c r="A64" s="23" t="n">
        <v>49</v>
      </c>
      <c r="B64" s="24" t="n">
        <v>414</v>
      </c>
      <c r="C64" s="25" t="s">
        <v>84</v>
      </c>
      <c r="D64" s="26" t="n">
        <v>50</v>
      </c>
      <c r="E64" s="24" t="s">
        <v>34</v>
      </c>
      <c r="F64" s="27"/>
      <c r="G64" s="28"/>
      <c r="H64" s="26" t="n">
        <f aca="false">D64*G64</f>
        <v>0</v>
      </c>
    </row>
    <row r="65" customFormat="false" ht="22.5" hidden="false" customHeight="false" outlineLevel="0" collapsed="false">
      <c r="A65" s="23" t="n">
        <v>50</v>
      </c>
      <c r="B65" s="24" t="n">
        <v>391642</v>
      </c>
      <c r="C65" s="25" t="s">
        <v>85</v>
      </c>
      <c r="D65" s="26" t="n">
        <v>2</v>
      </c>
      <c r="E65" s="24" t="s">
        <v>46</v>
      </c>
      <c r="F65" s="27"/>
      <c r="G65" s="28"/>
      <c r="H65" s="26" t="n">
        <f aca="false">D65*G65</f>
        <v>0</v>
      </c>
    </row>
    <row r="66" customFormat="false" ht="22.5" hidden="false" customHeight="false" outlineLevel="0" collapsed="false">
      <c r="A66" s="23" t="n">
        <v>51</v>
      </c>
      <c r="B66" s="24" t="n">
        <v>391643</v>
      </c>
      <c r="C66" s="25" t="s">
        <v>86</v>
      </c>
      <c r="D66" s="26" t="n">
        <v>10</v>
      </c>
      <c r="E66" s="24" t="s">
        <v>46</v>
      </c>
      <c r="F66" s="27"/>
      <c r="G66" s="28"/>
      <c r="H66" s="26" t="n">
        <f aca="false">D66*G66</f>
        <v>0</v>
      </c>
    </row>
    <row r="67" customFormat="false" ht="22.5" hidden="false" customHeight="false" outlineLevel="0" collapsed="false">
      <c r="A67" s="23" t="n">
        <v>52</v>
      </c>
      <c r="B67" s="24" t="n">
        <v>391483</v>
      </c>
      <c r="C67" s="25" t="s">
        <v>87</v>
      </c>
      <c r="D67" s="26" t="n">
        <v>70</v>
      </c>
      <c r="E67" s="24" t="s">
        <v>30</v>
      </c>
      <c r="F67" s="27"/>
      <c r="G67" s="28"/>
      <c r="H67" s="26" t="n">
        <f aca="false">D67*G67</f>
        <v>0</v>
      </c>
    </row>
    <row r="68" customFormat="false" ht="11.25" hidden="false" customHeight="false" outlineLevel="0" collapsed="false">
      <c r="A68" s="23" t="n">
        <v>53</v>
      </c>
      <c r="B68" s="24" t="n">
        <v>375561</v>
      </c>
      <c r="C68" s="25" t="s">
        <v>88</v>
      </c>
      <c r="D68" s="26" t="n">
        <v>1200</v>
      </c>
      <c r="E68" s="24" t="s">
        <v>32</v>
      </c>
      <c r="F68" s="27"/>
      <c r="G68" s="28"/>
      <c r="H68" s="26" t="n">
        <f aca="false">D68*G68</f>
        <v>0</v>
      </c>
    </row>
    <row r="69" customFormat="false" ht="11.25" hidden="false" customHeight="false" outlineLevel="0" collapsed="false">
      <c r="A69" s="23" t="n">
        <v>54</v>
      </c>
      <c r="B69" s="24" t="n">
        <v>341</v>
      </c>
      <c r="C69" s="25" t="s">
        <v>89</v>
      </c>
      <c r="D69" s="26" t="n">
        <v>1000</v>
      </c>
      <c r="E69" s="24" t="s">
        <v>90</v>
      </c>
      <c r="F69" s="27"/>
      <c r="G69" s="28"/>
      <c r="H69" s="26" t="n">
        <f aca="false">D69*G69</f>
        <v>0</v>
      </c>
    </row>
    <row r="70" customFormat="false" ht="11.25" hidden="false" customHeight="false" outlineLevel="0" collapsed="false">
      <c r="A70" s="23" t="n">
        <v>55</v>
      </c>
      <c r="B70" s="24" t="n">
        <v>391329</v>
      </c>
      <c r="C70" s="25" t="s">
        <v>91</v>
      </c>
      <c r="D70" s="26" t="n">
        <v>500</v>
      </c>
      <c r="E70" s="24" t="s">
        <v>92</v>
      </c>
      <c r="F70" s="27"/>
      <c r="G70" s="28"/>
      <c r="H70" s="26" t="n">
        <f aca="false">D70*G70</f>
        <v>0</v>
      </c>
    </row>
    <row r="71" customFormat="false" ht="11.25" hidden="false" customHeight="false" outlineLevel="0" collapsed="false">
      <c r="A71" s="23" t="n">
        <v>56</v>
      </c>
      <c r="B71" s="24" t="n">
        <v>391331</v>
      </c>
      <c r="C71" s="25" t="s">
        <v>93</v>
      </c>
      <c r="D71" s="26" t="n">
        <v>500</v>
      </c>
      <c r="E71" s="24" t="s">
        <v>92</v>
      </c>
      <c r="F71" s="27"/>
      <c r="G71" s="28"/>
      <c r="H71" s="26" t="n">
        <f aca="false">D71*G71</f>
        <v>0</v>
      </c>
    </row>
    <row r="72" customFormat="false" ht="11.25" hidden="false" customHeight="false" outlineLevel="0" collapsed="false">
      <c r="A72" s="23" t="n">
        <v>57</v>
      </c>
      <c r="B72" s="24" t="n">
        <v>380322</v>
      </c>
      <c r="C72" s="25" t="s">
        <v>94</v>
      </c>
      <c r="D72" s="26" t="n">
        <v>60000</v>
      </c>
      <c r="E72" s="24" t="s">
        <v>38</v>
      </c>
      <c r="F72" s="27"/>
      <c r="G72" s="28"/>
      <c r="H72" s="26" t="n">
        <f aca="false">D72*G72</f>
        <v>0</v>
      </c>
    </row>
    <row r="73" customFormat="false" ht="11.25" hidden="false" customHeight="false" outlineLevel="0" collapsed="false">
      <c r="A73" s="23" t="n">
        <v>58</v>
      </c>
      <c r="B73" s="24" t="n">
        <v>236</v>
      </c>
      <c r="C73" s="25" t="s">
        <v>95</v>
      </c>
      <c r="D73" s="26" t="n">
        <v>60000</v>
      </c>
      <c r="E73" s="24" t="s">
        <v>38</v>
      </c>
      <c r="F73" s="27"/>
      <c r="G73" s="28"/>
      <c r="H73" s="26" t="n">
        <f aca="false">D73*G73</f>
        <v>0</v>
      </c>
    </row>
    <row r="74" customFormat="false" ht="11.25" hidden="false" customHeight="false" outlineLevel="0" collapsed="false">
      <c r="A74" s="23" t="n">
        <v>59</v>
      </c>
      <c r="B74" s="24" t="n">
        <v>375562</v>
      </c>
      <c r="C74" s="25" t="s">
        <v>96</v>
      </c>
      <c r="D74" s="26" t="n">
        <v>480</v>
      </c>
      <c r="E74" s="24" t="s">
        <v>32</v>
      </c>
      <c r="F74" s="27"/>
      <c r="G74" s="28"/>
      <c r="H74" s="26" t="n">
        <f aca="false">D74*G74</f>
        <v>0</v>
      </c>
    </row>
    <row r="75" customFormat="false" ht="11.25" hidden="false" customHeight="false" outlineLevel="0" collapsed="false">
      <c r="A75" s="23" t="n">
        <v>60</v>
      </c>
      <c r="B75" s="24" t="n">
        <v>391332</v>
      </c>
      <c r="C75" s="25" t="s">
        <v>97</v>
      </c>
      <c r="D75" s="26" t="n">
        <v>1000</v>
      </c>
      <c r="E75" s="24" t="s">
        <v>46</v>
      </c>
      <c r="F75" s="27"/>
      <c r="G75" s="28"/>
      <c r="H75" s="26" t="n">
        <f aca="false">D75*G75</f>
        <v>0</v>
      </c>
    </row>
    <row r="76" customFormat="false" ht="11.25" hidden="false" customHeight="false" outlineLevel="0" collapsed="false">
      <c r="A76" s="23" t="n">
        <v>61</v>
      </c>
      <c r="B76" s="24" t="n">
        <v>383001</v>
      </c>
      <c r="C76" s="25" t="s">
        <v>98</v>
      </c>
      <c r="D76" s="26" t="n">
        <v>12000</v>
      </c>
      <c r="E76" s="24" t="s">
        <v>38</v>
      </c>
      <c r="F76" s="27"/>
      <c r="G76" s="28"/>
      <c r="H76" s="26" t="n">
        <f aca="false">D76*G76</f>
        <v>0</v>
      </c>
    </row>
    <row r="77" customFormat="false" ht="11.25" hidden="false" customHeight="false" outlineLevel="0" collapsed="false">
      <c r="A77" s="23" t="n">
        <v>62</v>
      </c>
      <c r="B77" s="24" t="n">
        <v>380373</v>
      </c>
      <c r="C77" s="25" t="s">
        <v>99</v>
      </c>
      <c r="D77" s="26" t="n">
        <v>3000</v>
      </c>
      <c r="E77" s="24" t="s">
        <v>32</v>
      </c>
      <c r="F77" s="27"/>
      <c r="G77" s="28"/>
      <c r="H77" s="26" t="n">
        <f aca="false">D77*G77</f>
        <v>0</v>
      </c>
    </row>
    <row r="78" customFormat="false" ht="22.5" hidden="false" customHeight="false" outlineLevel="0" collapsed="false">
      <c r="A78" s="23" t="n">
        <v>63</v>
      </c>
      <c r="B78" s="24" t="n">
        <v>391484</v>
      </c>
      <c r="C78" s="25" t="s">
        <v>100</v>
      </c>
      <c r="D78" s="26" t="n">
        <v>30</v>
      </c>
      <c r="E78" s="24" t="s">
        <v>30</v>
      </c>
      <c r="F78" s="27"/>
      <c r="G78" s="28"/>
      <c r="H78" s="26" t="n">
        <f aca="false">D78*G78</f>
        <v>0</v>
      </c>
    </row>
    <row r="79" customFormat="false" ht="11.25" hidden="false" customHeight="false" outlineLevel="0" collapsed="false">
      <c r="A79" s="23" t="n">
        <v>64</v>
      </c>
      <c r="B79" s="24" t="n">
        <v>391622</v>
      </c>
      <c r="C79" s="25" t="s">
        <v>101</v>
      </c>
      <c r="D79" s="26" t="n">
        <v>10</v>
      </c>
      <c r="E79" s="24" t="s">
        <v>46</v>
      </c>
      <c r="F79" s="27"/>
      <c r="G79" s="28"/>
      <c r="H79" s="26" t="n">
        <f aca="false">D79*G79</f>
        <v>0</v>
      </c>
    </row>
    <row r="80" customFormat="false" ht="11.25" hidden="false" customHeight="false" outlineLevel="0" collapsed="false">
      <c r="A80" s="23" t="n">
        <v>65</v>
      </c>
      <c r="B80" s="24" t="n">
        <v>434</v>
      </c>
      <c r="C80" s="25" t="s">
        <v>102</v>
      </c>
      <c r="D80" s="26" t="n">
        <v>15</v>
      </c>
      <c r="E80" s="24" t="s">
        <v>34</v>
      </c>
      <c r="F80" s="27"/>
      <c r="G80" s="28"/>
      <c r="H80" s="26" t="n">
        <f aca="false">D80*G80</f>
        <v>0</v>
      </c>
    </row>
    <row r="81" customFormat="false" ht="11.25" hidden="false" customHeight="false" outlineLevel="0" collapsed="false">
      <c r="A81" s="23" t="n">
        <v>66</v>
      </c>
      <c r="B81" s="24" t="n">
        <v>380374</v>
      </c>
      <c r="C81" s="25" t="s">
        <v>103</v>
      </c>
      <c r="D81" s="26" t="n">
        <v>1200</v>
      </c>
      <c r="E81" s="24" t="s">
        <v>32</v>
      </c>
      <c r="F81" s="27"/>
      <c r="G81" s="28"/>
      <c r="H81" s="26" t="n">
        <f aca="false">D81*G81</f>
        <v>0</v>
      </c>
    </row>
    <row r="82" customFormat="false" ht="11.25" hidden="false" customHeight="false" outlineLevel="0" collapsed="false">
      <c r="A82" s="23" t="n">
        <v>67</v>
      </c>
      <c r="B82" s="24" t="n">
        <v>375565</v>
      </c>
      <c r="C82" s="25" t="s">
        <v>104</v>
      </c>
      <c r="D82" s="26" t="n">
        <v>360</v>
      </c>
      <c r="E82" s="24" t="s">
        <v>32</v>
      </c>
      <c r="F82" s="27"/>
      <c r="G82" s="28"/>
      <c r="H82" s="26" t="n">
        <f aca="false">D82*G82</f>
        <v>0</v>
      </c>
    </row>
    <row r="83" customFormat="false" ht="11.25" hidden="false" customHeight="false" outlineLevel="0" collapsed="false">
      <c r="A83" s="23" t="n">
        <v>68</v>
      </c>
      <c r="B83" s="24" t="n">
        <v>375566</v>
      </c>
      <c r="C83" s="25" t="s">
        <v>105</v>
      </c>
      <c r="D83" s="26" t="n">
        <v>480</v>
      </c>
      <c r="E83" s="24" t="s">
        <v>32</v>
      </c>
      <c r="F83" s="27"/>
      <c r="G83" s="28"/>
      <c r="H83" s="26" t="n">
        <f aca="false">D83*G83</f>
        <v>0</v>
      </c>
    </row>
    <row r="84" customFormat="false" ht="22.5" hidden="false" customHeight="false" outlineLevel="0" collapsed="false">
      <c r="A84" s="23" t="n">
        <v>69</v>
      </c>
      <c r="B84" s="24" t="n">
        <v>391485</v>
      </c>
      <c r="C84" s="25" t="s">
        <v>106</v>
      </c>
      <c r="D84" s="26" t="n">
        <v>16</v>
      </c>
      <c r="E84" s="24" t="s">
        <v>46</v>
      </c>
      <c r="F84" s="27"/>
      <c r="G84" s="28"/>
      <c r="H84" s="26" t="n">
        <f aca="false">D84*G84</f>
        <v>0</v>
      </c>
    </row>
    <row r="85" customFormat="false" ht="11.25" hidden="false" customHeight="false" outlineLevel="0" collapsed="false">
      <c r="A85" s="23" t="n">
        <v>70</v>
      </c>
      <c r="B85" s="24" t="n">
        <v>239</v>
      </c>
      <c r="C85" s="25" t="s">
        <v>107</v>
      </c>
      <c r="D85" s="26" t="n">
        <v>36000</v>
      </c>
      <c r="E85" s="24" t="s">
        <v>38</v>
      </c>
      <c r="F85" s="27"/>
      <c r="G85" s="28"/>
      <c r="H85" s="26" t="n">
        <f aca="false">D85*G85</f>
        <v>0</v>
      </c>
    </row>
    <row r="86" customFormat="false" ht="22.5" hidden="false" customHeight="false" outlineLevel="0" collapsed="false">
      <c r="A86" s="23" t="n">
        <v>71</v>
      </c>
      <c r="B86" s="24" t="n">
        <v>391502</v>
      </c>
      <c r="C86" s="25" t="s">
        <v>108</v>
      </c>
      <c r="D86" s="26" t="n">
        <v>2</v>
      </c>
      <c r="E86" s="24" t="s">
        <v>46</v>
      </c>
      <c r="F86" s="27"/>
      <c r="G86" s="28"/>
      <c r="H86" s="26" t="n">
        <f aca="false">D86*G86</f>
        <v>0</v>
      </c>
    </row>
    <row r="87" customFormat="false" ht="11.25" hidden="false" customHeight="false" outlineLevel="0" collapsed="false">
      <c r="A87" s="23" t="n">
        <v>72</v>
      </c>
      <c r="B87" s="24" t="n">
        <v>391487</v>
      </c>
      <c r="C87" s="25" t="s">
        <v>109</v>
      </c>
      <c r="D87" s="26" t="n">
        <v>10</v>
      </c>
      <c r="E87" s="24" t="s">
        <v>46</v>
      </c>
      <c r="F87" s="27"/>
      <c r="G87" s="28"/>
      <c r="H87" s="26" t="n">
        <f aca="false">D87*G87</f>
        <v>0</v>
      </c>
    </row>
    <row r="88" customFormat="false" ht="22.5" hidden="false" customHeight="false" outlineLevel="0" collapsed="false">
      <c r="A88" s="23" t="n">
        <v>73</v>
      </c>
      <c r="B88" s="24" t="n">
        <v>391486</v>
      </c>
      <c r="C88" s="25" t="s">
        <v>110</v>
      </c>
      <c r="D88" s="26" t="n">
        <v>10</v>
      </c>
      <c r="E88" s="24" t="s">
        <v>46</v>
      </c>
      <c r="F88" s="27"/>
      <c r="G88" s="28"/>
      <c r="H88" s="26" t="n">
        <f aca="false">D88*G88</f>
        <v>0</v>
      </c>
    </row>
    <row r="89" customFormat="false" ht="22.5" hidden="false" customHeight="false" outlineLevel="0" collapsed="false">
      <c r="A89" s="23" t="n">
        <v>74</v>
      </c>
      <c r="B89" s="24" t="n">
        <v>391488</v>
      </c>
      <c r="C89" s="25" t="s">
        <v>111</v>
      </c>
      <c r="D89" s="26" t="n">
        <v>10</v>
      </c>
      <c r="E89" s="24" t="s">
        <v>46</v>
      </c>
      <c r="F89" s="27"/>
      <c r="G89" s="28"/>
      <c r="H89" s="26" t="n">
        <f aca="false">D89*G89</f>
        <v>0</v>
      </c>
    </row>
    <row r="90" customFormat="false" ht="11.25" hidden="false" customHeight="false" outlineLevel="0" collapsed="false">
      <c r="A90" s="23" t="n">
        <v>75</v>
      </c>
      <c r="B90" s="24" t="n">
        <v>376718</v>
      </c>
      <c r="C90" s="25" t="s">
        <v>112</v>
      </c>
      <c r="D90" s="26" t="n">
        <v>10</v>
      </c>
      <c r="E90" s="24" t="s">
        <v>34</v>
      </c>
      <c r="F90" s="27"/>
      <c r="G90" s="28"/>
      <c r="H90" s="26" t="n">
        <f aca="false">D90*G90</f>
        <v>0</v>
      </c>
    </row>
    <row r="91" customFormat="false" ht="11.25" hidden="false" customHeight="false" outlineLevel="0" collapsed="false">
      <c r="A91" s="23" t="n">
        <v>76</v>
      </c>
      <c r="B91" s="24" t="n">
        <v>376711</v>
      </c>
      <c r="C91" s="25" t="s">
        <v>113</v>
      </c>
      <c r="D91" s="26" t="n">
        <v>10</v>
      </c>
      <c r="E91" s="24" t="s">
        <v>34</v>
      </c>
      <c r="F91" s="27"/>
      <c r="G91" s="28"/>
      <c r="H91" s="26" t="n">
        <f aca="false">D91*G91</f>
        <v>0</v>
      </c>
    </row>
    <row r="92" customFormat="false" ht="22.5" hidden="false" customHeight="false" outlineLevel="0" collapsed="false">
      <c r="A92" s="23" t="n">
        <v>77</v>
      </c>
      <c r="B92" s="24" t="n">
        <v>380394</v>
      </c>
      <c r="C92" s="25" t="s">
        <v>114</v>
      </c>
      <c r="D92" s="26" t="n">
        <v>30</v>
      </c>
      <c r="E92" s="24" t="s">
        <v>34</v>
      </c>
      <c r="F92" s="27"/>
      <c r="G92" s="28"/>
      <c r="H92" s="26" t="n">
        <f aca="false">D92*G92</f>
        <v>0</v>
      </c>
    </row>
    <row r="93" customFormat="false" ht="22.5" hidden="false" customHeight="false" outlineLevel="0" collapsed="false">
      <c r="A93" s="23" t="n">
        <v>78</v>
      </c>
      <c r="B93" s="24" t="n">
        <v>376712</v>
      </c>
      <c r="C93" s="25" t="s">
        <v>115</v>
      </c>
      <c r="D93" s="26" t="n">
        <v>25</v>
      </c>
      <c r="E93" s="24" t="s">
        <v>34</v>
      </c>
      <c r="F93" s="27"/>
      <c r="G93" s="28"/>
      <c r="H93" s="26" t="n">
        <f aca="false">D93*G93</f>
        <v>0</v>
      </c>
    </row>
    <row r="94" customFormat="false" ht="22.5" hidden="false" customHeight="false" outlineLevel="0" collapsed="false">
      <c r="A94" s="23" t="n">
        <v>79</v>
      </c>
      <c r="B94" s="24" t="n">
        <v>391489</v>
      </c>
      <c r="C94" s="25" t="s">
        <v>116</v>
      </c>
      <c r="D94" s="26" t="n">
        <v>21</v>
      </c>
      <c r="E94" s="24" t="s">
        <v>46</v>
      </c>
      <c r="F94" s="27"/>
      <c r="G94" s="28"/>
      <c r="H94" s="26" t="n">
        <f aca="false">D94*G94</f>
        <v>0</v>
      </c>
    </row>
    <row r="95" customFormat="false" ht="22.5" hidden="false" customHeight="false" outlineLevel="0" collapsed="false">
      <c r="A95" s="23" t="n">
        <v>80</v>
      </c>
      <c r="B95" s="24" t="n">
        <v>380396</v>
      </c>
      <c r="C95" s="25" t="s">
        <v>117</v>
      </c>
      <c r="D95" s="26" t="n">
        <v>10</v>
      </c>
      <c r="E95" s="24" t="s">
        <v>34</v>
      </c>
      <c r="F95" s="27"/>
      <c r="G95" s="28"/>
      <c r="H95" s="26" t="n">
        <f aca="false">D95*G95</f>
        <v>0</v>
      </c>
    </row>
    <row r="96" customFormat="false" ht="22.5" hidden="false" customHeight="false" outlineLevel="0" collapsed="false">
      <c r="A96" s="23" t="n">
        <v>81</v>
      </c>
      <c r="B96" s="24" t="n">
        <v>376713</v>
      </c>
      <c r="C96" s="25" t="s">
        <v>118</v>
      </c>
      <c r="D96" s="26" t="n">
        <v>10</v>
      </c>
      <c r="E96" s="24" t="s">
        <v>34</v>
      </c>
      <c r="F96" s="27"/>
      <c r="G96" s="28"/>
      <c r="H96" s="26" t="n">
        <f aca="false">D96*G96</f>
        <v>0</v>
      </c>
    </row>
    <row r="97" customFormat="false" ht="22.5" hidden="false" customHeight="false" outlineLevel="0" collapsed="false">
      <c r="A97" s="23" t="n">
        <v>82</v>
      </c>
      <c r="B97" s="24" t="n">
        <v>376714</v>
      </c>
      <c r="C97" s="25" t="s">
        <v>119</v>
      </c>
      <c r="D97" s="26" t="n">
        <v>10</v>
      </c>
      <c r="E97" s="24" t="s">
        <v>34</v>
      </c>
      <c r="F97" s="27"/>
      <c r="G97" s="28"/>
      <c r="H97" s="26" t="n">
        <f aca="false">D97*G97</f>
        <v>0</v>
      </c>
    </row>
    <row r="98" customFormat="false" ht="22.5" hidden="false" customHeight="false" outlineLevel="0" collapsed="false">
      <c r="A98" s="23" t="n">
        <v>83</v>
      </c>
      <c r="B98" s="24" t="n">
        <v>376715</v>
      </c>
      <c r="C98" s="25" t="s">
        <v>120</v>
      </c>
      <c r="D98" s="26" t="n">
        <v>10</v>
      </c>
      <c r="E98" s="24" t="s">
        <v>34</v>
      </c>
      <c r="F98" s="27"/>
      <c r="G98" s="28"/>
      <c r="H98" s="26" t="n">
        <f aca="false">D98*G98</f>
        <v>0</v>
      </c>
    </row>
    <row r="99" customFormat="false" ht="22.5" hidden="false" customHeight="false" outlineLevel="0" collapsed="false">
      <c r="A99" s="23" t="n">
        <v>84</v>
      </c>
      <c r="B99" s="24" t="n">
        <v>391490</v>
      </c>
      <c r="C99" s="25" t="s">
        <v>121</v>
      </c>
      <c r="D99" s="26" t="n">
        <v>10</v>
      </c>
      <c r="E99" s="24" t="s">
        <v>46</v>
      </c>
      <c r="F99" s="27"/>
      <c r="G99" s="28"/>
      <c r="H99" s="26" t="n">
        <f aca="false">D99*G99</f>
        <v>0</v>
      </c>
    </row>
    <row r="100" customFormat="false" ht="22.5" hidden="false" customHeight="false" outlineLevel="0" collapsed="false">
      <c r="A100" s="23" t="n">
        <v>85</v>
      </c>
      <c r="B100" s="24" t="n">
        <v>391491</v>
      </c>
      <c r="C100" s="25" t="s">
        <v>122</v>
      </c>
      <c r="D100" s="26" t="n">
        <v>10</v>
      </c>
      <c r="E100" s="24" t="s">
        <v>46</v>
      </c>
      <c r="F100" s="27"/>
      <c r="G100" s="28"/>
      <c r="H100" s="26" t="n">
        <f aca="false">D100*G100</f>
        <v>0</v>
      </c>
    </row>
    <row r="101" customFormat="false" ht="22.5" hidden="false" customHeight="false" outlineLevel="0" collapsed="false">
      <c r="A101" s="23" t="n">
        <v>86</v>
      </c>
      <c r="B101" s="24" t="n">
        <v>391493</v>
      </c>
      <c r="C101" s="25" t="s">
        <v>123</v>
      </c>
      <c r="D101" s="26" t="n">
        <v>10</v>
      </c>
      <c r="E101" s="24" t="s">
        <v>46</v>
      </c>
      <c r="F101" s="27"/>
      <c r="G101" s="28"/>
      <c r="H101" s="26" t="n">
        <f aca="false">D101*G101</f>
        <v>0</v>
      </c>
    </row>
    <row r="102" customFormat="false" ht="22.5" hidden="false" customHeight="false" outlineLevel="0" collapsed="false">
      <c r="A102" s="23" t="n">
        <v>87</v>
      </c>
      <c r="B102" s="24" t="n">
        <v>391495</v>
      </c>
      <c r="C102" s="25" t="s">
        <v>124</v>
      </c>
      <c r="D102" s="26" t="n">
        <v>10</v>
      </c>
      <c r="E102" s="24" t="s">
        <v>46</v>
      </c>
      <c r="F102" s="27"/>
      <c r="G102" s="28"/>
      <c r="H102" s="26" t="n">
        <f aca="false">D102*G102</f>
        <v>0</v>
      </c>
    </row>
    <row r="103" customFormat="false" ht="22.5" hidden="false" customHeight="false" outlineLevel="0" collapsed="false">
      <c r="A103" s="23" t="n">
        <v>88</v>
      </c>
      <c r="B103" s="24" t="n">
        <v>391497</v>
      </c>
      <c r="C103" s="25" t="s">
        <v>125</v>
      </c>
      <c r="D103" s="26" t="n">
        <v>10</v>
      </c>
      <c r="E103" s="24" t="s">
        <v>46</v>
      </c>
      <c r="F103" s="27"/>
      <c r="G103" s="28"/>
      <c r="H103" s="26" t="n">
        <f aca="false">D103*G103</f>
        <v>0</v>
      </c>
    </row>
    <row r="104" customFormat="false" ht="22.5" hidden="false" customHeight="false" outlineLevel="0" collapsed="false">
      <c r="A104" s="23" t="n">
        <v>89</v>
      </c>
      <c r="B104" s="24" t="n">
        <v>391496</v>
      </c>
      <c r="C104" s="25" t="s">
        <v>126</v>
      </c>
      <c r="D104" s="26" t="n">
        <v>10</v>
      </c>
      <c r="E104" s="24" t="s">
        <v>46</v>
      </c>
      <c r="F104" s="27"/>
      <c r="G104" s="28"/>
      <c r="H104" s="26" t="n">
        <f aca="false">D104*G104</f>
        <v>0</v>
      </c>
    </row>
    <row r="105" customFormat="false" ht="22.5" hidden="false" customHeight="false" outlineLevel="0" collapsed="false">
      <c r="A105" s="23" t="n">
        <v>90</v>
      </c>
      <c r="B105" s="24" t="n">
        <v>391498</v>
      </c>
      <c r="C105" s="25" t="s">
        <v>127</v>
      </c>
      <c r="D105" s="26" t="n">
        <v>10</v>
      </c>
      <c r="E105" s="24" t="s">
        <v>46</v>
      </c>
      <c r="F105" s="27"/>
      <c r="G105" s="28"/>
      <c r="H105" s="26" t="n">
        <f aca="false">D105*G105</f>
        <v>0</v>
      </c>
    </row>
    <row r="106" customFormat="false" ht="22.5" hidden="false" customHeight="false" outlineLevel="0" collapsed="false">
      <c r="A106" s="23" t="n">
        <v>91</v>
      </c>
      <c r="B106" s="24" t="n">
        <v>391500</v>
      </c>
      <c r="C106" s="25" t="s">
        <v>128</v>
      </c>
      <c r="D106" s="26" t="n">
        <v>10</v>
      </c>
      <c r="E106" s="24" t="s">
        <v>46</v>
      </c>
      <c r="F106" s="27"/>
      <c r="G106" s="28"/>
      <c r="H106" s="26" t="n">
        <f aca="false">D106*G106</f>
        <v>0</v>
      </c>
    </row>
    <row r="107" customFormat="false" ht="22.5" hidden="false" customHeight="false" outlineLevel="0" collapsed="false">
      <c r="A107" s="23" t="n">
        <v>92</v>
      </c>
      <c r="B107" s="24" t="n">
        <v>391501</v>
      </c>
      <c r="C107" s="25" t="s">
        <v>129</v>
      </c>
      <c r="D107" s="26" t="n">
        <v>10</v>
      </c>
      <c r="E107" s="24" t="s">
        <v>46</v>
      </c>
      <c r="F107" s="27"/>
      <c r="G107" s="28"/>
      <c r="H107" s="26" t="n">
        <f aca="false">D107*G107</f>
        <v>0</v>
      </c>
    </row>
    <row r="108" customFormat="false" ht="22.5" hidden="false" customHeight="false" outlineLevel="0" collapsed="false">
      <c r="A108" s="23" t="n">
        <v>93</v>
      </c>
      <c r="B108" s="24" t="n">
        <v>391492</v>
      </c>
      <c r="C108" s="25" t="s">
        <v>130</v>
      </c>
      <c r="D108" s="26" t="n">
        <v>10</v>
      </c>
      <c r="E108" s="24" t="s">
        <v>46</v>
      </c>
      <c r="F108" s="27"/>
      <c r="G108" s="28"/>
      <c r="H108" s="26" t="n">
        <f aca="false">D108*G108</f>
        <v>0</v>
      </c>
    </row>
    <row r="109" customFormat="false" ht="22.5" hidden="false" customHeight="false" outlineLevel="0" collapsed="false">
      <c r="A109" s="23" t="n">
        <v>94</v>
      </c>
      <c r="B109" s="24" t="n">
        <v>391494</v>
      </c>
      <c r="C109" s="25" t="s">
        <v>131</v>
      </c>
      <c r="D109" s="26" t="n">
        <v>10</v>
      </c>
      <c r="E109" s="24" t="s">
        <v>46</v>
      </c>
      <c r="F109" s="27"/>
      <c r="G109" s="28"/>
      <c r="H109" s="26" t="n">
        <f aca="false">D109*G109</f>
        <v>0</v>
      </c>
    </row>
    <row r="110" customFormat="false" ht="11.25" hidden="false" customHeight="false" outlineLevel="0" collapsed="false">
      <c r="A110" s="23" t="n">
        <v>95</v>
      </c>
      <c r="B110" s="24" t="n">
        <v>240</v>
      </c>
      <c r="C110" s="25" t="s">
        <v>132</v>
      </c>
      <c r="D110" s="26" t="n">
        <v>48000</v>
      </c>
      <c r="E110" s="24" t="s">
        <v>38</v>
      </c>
      <c r="F110" s="27"/>
      <c r="G110" s="28"/>
      <c r="H110" s="26" t="n">
        <f aca="false">D110*G110</f>
        <v>0</v>
      </c>
    </row>
    <row r="111" customFormat="false" ht="11.25" hidden="false" customHeight="false" outlineLevel="0" collapsed="false">
      <c r="A111" s="23" t="n">
        <v>96</v>
      </c>
      <c r="B111" s="24" t="n">
        <v>241</v>
      </c>
      <c r="C111" s="25" t="s">
        <v>133</v>
      </c>
      <c r="D111" s="26" t="n">
        <v>48000</v>
      </c>
      <c r="E111" s="24" t="s">
        <v>38</v>
      </c>
      <c r="F111" s="27"/>
      <c r="G111" s="28"/>
      <c r="H111" s="26" t="n">
        <f aca="false">D111*G111</f>
        <v>0</v>
      </c>
    </row>
    <row r="112" customFormat="false" ht="11.25" hidden="false" customHeight="false" outlineLevel="0" collapsed="false">
      <c r="A112" s="23" t="n">
        <v>97</v>
      </c>
      <c r="B112" s="24" t="n">
        <v>244</v>
      </c>
      <c r="C112" s="25" t="s">
        <v>134</v>
      </c>
      <c r="D112" s="26" t="n">
        <v>36000</v>
      </c>
      <c r="E112" s="24" t="s">
        <v>38</v>
      </c>
      <c r="F112" s="27"/>
      <c r="G112" s="28"/>
      <c r="H112" s="26" t="n">
        <f aca="false">D112*G112</f>
        <v>0</v>
      </c>
    </row>
    <row r="113" customFormat="false" ht="11.25" hidden="false" customHeight="false" outlineLevel="0" collapsed="false">
      <c r="A113" s="23" t="n">
        <v>98</v>
      </c>
      <c r="B113" s="24" t="n">
        <v>380304</v>
      </c>
      <c r="C113" s="25" t="s">
        <v>135</v>
      </c>
      <c r="D113" s="26" t="n">
        <v>600</v>
      </c>
      <c r="E113" s="24" t="s">
        <v>32</v>
      </c>
      <c r="F113" s="27"/>
      <c r="G113" s="28"/>
      <c r="H113" s="26" t="n">
        <f aca="false">D113*G113</f>
        <v>0</v>
      </c>
    </row>
    <row r="114" customFormat="false" ht="11.25" hidden="false" customHeight="false" outlineLevel="0" collapsed="false">
      <c r="A114" s="23" t="n">
        <v>99</v>
      </c>
      <c r="B114" s="24" t="n">
        <v>246</v>
      </c>
      <c r="C114" s="25" t="s">
        <v>136</v>
      </c>
      <c r="D114" s="26" t="n">
        <v>480</v>
      </c>
      <c r="E114" s="24" t="s">
        <v>32</v>
      </c>
      <c r="F114" s="27"/>
      <c r="G114" s="28"/>
      <c r="H114" s="26" t="n">
        <f aca="false">D114*G114</f>
        <v>0</v>
      </c>
    </row>
    <row r="115" customFormat="false" ht="11.25" hidden="false" customHeight="false" outlineLevel="0" collapsed="false">
      <c r="A115" s="23" t="n">
        <v>100</v>
      </c>
      <c r="B115" s="24" t="n">
        <v>380321</v>
      </c>
      <c r="C115" s="25" t="s">
        <v>137</v>
      </c>
      <c r="D115" s="26" t="n">
        <v>600</v>
      </c>
      <c r="E115" s="24" t="s">
        <v>32</v>
      </c>
      <c r="F115" s="27"/>
      <c r="G115" s="28"/>
      <c r="H115" s="26" t="n">
        <f aca="false">D115*G115</f>
        <v>0</v>
      </c>
    </row>
    <row r="116" customFormat="false" ht="11.25" hidden="false" customHeight="false" outlineLevel="0" collapsed="false">
      <c r="A116" s="23" t="n">
        <v>101</v>
      </c>
      <c r="B116" s="24" t="n">
        <v>375568</v>
      </c>
      <c r="C116" s="25" t="s">
        <v>138</v>
      </c>
      <c r="D116" s="26" t="n">
        <v>12000</v>
      </c>
      <c r="E116" s="24" t="s">
        <v>38</v>
      </c>
      <c r="F116" s="27"/>
      <c r="G116" s="28"/>
      <c r="H116" s="26" t="n">
        <f aca="false">D116*G116</f>
        <v>0</v>
      </c>
    </row>
    <row r="117" customFormat="false" ht="11.25" hidden="false" customHeight="false" outlineLevel="0" collapsed="false">
      <c r="A117" s="23" t="n">
        <v>102</v>
      </c>
      <c r="B117" s="24" t="n">
        <v>375567</v>
      </c>
      <c r="C117" s="25" t="s">
        <v>139</v>
      </c>
      <c r="D117" s="26" t="n">
        <v>12000</v>
      </c>
      <c r="E117" s="24" t="s">
        <v>38</v>
      </c>
      <c r="F117" s="27"/>
      <c r="G117" s="28"/>
      <c r="H117" s="26" t="n">
        <f aca="false">D117*G117</f>
        <v>0</v>
      </c>
    </row>
    <row r="118" customFormat="false" ht="11.25" hidden="false" customHeight="false" outlineLevel="0" collapsed="false">
      <c r="A118" s="23" t="n">
        <v>103</v>
      </c>
      <c r="B118" s="24" t="n">
        <v>383560</v>
      </c>
      <c r="C118" s="25" t="s">
        <v>140</v>
      </c>
      <c r="D118" s="26" t="n">
        <v>12000</v>
      </c>
      <c r="E118" s="24" t="s">
        <v>32</v>
      </c>
      <c r="F118" s="27"/>
      <c r="G118" s="28"/>
      <c r="H118" s="26" t="n">
        <f aca="false">D118*G118</f>
        <v>0</v>
      </c>
    </row>
    <row r="119" customFormat="false" ht="11.25" hidden="false" customHeight="false" outlineLevel="0" collapsed="false">
      <c r="A119" s="23" t="n">
        <v>104</v>
      </c>
      <c r="B119" s="24" t="n">
        <v>375594</v>
      </c>
      <c r="C119" s="25" t="s">
        <v>141</v>
      </c>
      <c r="D119" s="26" t="n">
        <v>4000</v>
      </c>
      <c r="E119" s="24" t="s">
        <v>32</v>
      </c>
      <c r="F119" s="27"/>
      <c r="G119" s="28"/>
      <c r="H119" s="26" t="n">
        <f aca="false">D119*G119</f>
        <v>0</v>
      </c>
    </row>
    <row r="120" customFormat="false" ht="22.5" hidden="false" customHeight="false" outlineLevel="0" collapsed="false">
      <c r="A120" s="23" t="n">
        <v>105</v>
      </c>
      <c r="B120" s="24" t="n">
        <v>369</v>
      </c>
      <c r="C120" s="25" t="s">
        <v>142</v>
      </c>
      <c r="D120" s="26" t="n">
        <v>1200</v>
      </c>
      <c r="E120" s="24" t="s">
        <v>32</v>
      </c>
      <c r="F120" s="27"/>
      <c r="G120" s="28"/>
      <c r="H120" s="26" t="n">
        <f aca="false">D120*G120</f>
        <v>0</v>
      </c>
    </row>
    <row r="121" customFormat="false" ht="11.25" hidden="false" customHeight="false" outlineLevel="0" collapsed="false">
      <c r="A121" s="23" t="n">
        <v>106</v>
      </c>
      <c r="B121" s="24" t="n">
        <v>391334</v>
      </c>
      <c r="C121" s="25" t="s">
        <v>143</v>
      </c>
      <c r="D121" s="26" t="n">
        <v>10</v>
      </c>
      <c r="E121" s="24" t="s">
        <v>46</v>
      </c>
      <c r="F121" s="27"/>
      <c r="G121" s="28"/>
      <c r="H121" s="26" t="n">
        <f aca="false">D121*G121</f>
        <v>0</v>
      </c>
    </row>
    <row r="122" customFormat="false" ht="11.25" hidden="false" customHeight="false" outlineLevel="0" collapsed="false">
      <c r="A122" s="23" t="n">
        <v>107</v>
      </c>
      <c r="B122" s="24" t="n">
        <v>391335</v>
      </c>
      <c r="C122" s="25" t="s">
        <v>144</v>
      </c>
      <c r="D122" s="26" t="n">
        <v>10</v>
      </c>
      <c r="E122" s="24" t="s">
        <v>46</v>
      </c>
      <c r="F122" s="27"/>
      <c r="G122" s="28"/>
      <c r="H122" s="26" t="n">
        <f aca="false">D122*G122</f>
        <v>0</v>
      </c>
    </row>
    <row r="123" customFormat="false" ht="11.25" hidden="false" customHeight="false" outlineLevel="0" collapsed="false">
      <c r="A123" s="23" t="n">
        <v>108</v>
      </c>
      <c r="B123" s="24" t="n">
        <v>391444</v>
      </c>
      <c r="C123" s="25" t="s">
        <v>145</v>
      </c>
      <c r="D123" s="26" t="n">
        <v>10</v>
      </c>
      <c r="E123" s="24" t="s">
        <v>46</v>
      </c>
      <c r="F123" s="27"/>
      <c r="G123" s="28"/>
      <c r="H123" s="26" t="n">
        <f aca="false">D123*G123</f>
        <v>0</v>
      </c>
    </row>
    <row r="124" customFormat="false" ht="11.25" hidden="false" customHeight="false" outlineLevel="0" collapsed="false">
      <c r="A124" s="23" t="n">
        <v>109</v>
      </c>
      <c r="B124" s="24" t="n">
        <v>391337</v>
      </c>
      <c r="C124" s="25" t="s">
        <v>146</v>
      </c>
      <c r="D124" s="26" t="n">
        <v>10</v>
      </c>
      <c r="E124" s="24" t="s">
        <v>46</v>
      </c>
      <c r="F124" s="27"/>
      <c r="G124" s="28"/>
      <c r="H124" s="26" t="n">
        <f aca="false">D124*G124</f>
        <v>0</v>
      </c>
    </row>
    <row r="125" customFormat="false" ht="11.25" hidden="false" customHeight="false" outlineLevel="0" collapsed="false">
      <c r="A125" s="23" t="n">
        <v>110</v>
      </c>
      <c r="B125" s="24" t="n">
        <v>380400</v>
      </c>
      <c r="C125" s="25" t="s">
        <v>147</v>
      </c>
      <c r="D125" s="26" t="n">
        <v>25</v>
      </c>
      <c r="E125" s="24" t="s">
        <v>34</v>
      </c>
      <c r="F125" s="27"/>
      <c r="G125" s="28"/>
      <c r="H125" s="26" t="n">
        <f aca="false">D125*G125</f>
        <v>0</v>
      </c>
    </row>
    <row r="126" customFormat="false" ht="11.25" hidden="false" customHeight="false" outlineLevel="0" collapsed="false">
      <c r="A126" s="23" t="n">
        <v>111</v>
      </c>
      <c r="B126" s="24" t="n">
        <v>376217</v>
      </c>
      <c r="C126" s="25" t="s">
        <v>148</v>
      </c>
      <c r="D126" s="26" t="n">
        <v>40</v>
      </c>
      <c r="E126" s="24" t="s">
        <v>34</v>
      </c>
      <c r="F126" s="27"/>
      <c r="G126" s="28"/>
      <c r="H126" s="26" t="n">
        <f aca="false">D126*G126</f>
        <v>0</v>
      </c>
    </row>
    <row r="127" customFormat="false" ht="11.25" hidden="false" customHeight="false" outlineLevel="0" collapsed="false">
      <c r="A127" s="23" t="n">
        <v>112</v>
      </c>
      <c r="B127" s="24" t="n">
        <v>381085</v>
      </c>
      <c r="C127" s="25" t="s">
        <v>149</v>
      </c>
      <c r="D127" s="26" t="n">
        <v>40</v>
      </c>
      <c r="E127" s="24" t="s">
        <v>34</v>
      </c>
      <c r="F127" s="27"/>
      <c r="G127" s="28"/>
      <c r="H127" s="26" t="n">
        <f aca="false">D127*G127</f>
        <v>0</v>
      </c>
    </row>
    <row r="128" customFormat="false" ht="11.25" hidden="false" customHeight="false" outlineLevel="0" collapsed="false">
      <c r="A128" s="23" t="n">
        <v>113</v>
      </c>
      <c r="B128" s="24" t="n">
        <v>381409</v>
      </c>
      <c r="C128" s="25" t="s">
        <v>150</v>
      </c>
      <c r="D128" s="26" t="n">
        <v>40</v>
      </c>
      <c r="E128" s="24" t="s">
        <v>34</v>
      </c>
      <c r="F128" s="27"/>
      <c r="G128" s="28"/>
      <c r="H128" s="26" t="n">
        <f aca="false">D128*G128</f>
        <v>0</v>
      </c>
    </row>
    <row r="129" customFormat="false" ht="22.5" hidden="false" customHeight="false" outlineLevel="0" collapsed="false">
      <c r="A129" s="23" t="n">
        <v>114</v>
      </c>
      <c r="B129" s="24" t="n">
        <v>375602</v>
      </c>
      <c r="C129" s="25" t="s">
        <v>151</v>
      </c>
      <c r="D129" s="26" t="n">
        <v>50</v>
      </c>
      <c r="E129" s="24" t="s">
        <v>34</v>
      </c>
      <c r="F129" s="27"/>
      <c r="G129" s="28"/>
      <c r="H129" s="26" t="n">
        <f aca="false">D129*G129</f>
        <v>0</v>
      </c>
    </row>
    <row r="130" customFormat="false" ht="11.25" hidden="false" customHeight="false" outlineLevel="0" collapsed="false">
      <c r="A130" s="23" t="n">
        <v>115</v>
      </c>
      <c r="B130" s="24" t="n">
        <v>391445</v>
      </c>
      <c r="C130" s="25" t="s">
        <v>152</v>
      </c>
      <c r="D130" s="26" t="n">
        <v>10</v>
      </c>
      <c r="E130" s="24" t="s">
        <v>46</v>
      </c>
      <c r="F130" s="27"/>
      <c r="G130" s="28"/>
      <c r="H130" s="26" t="n">
        <f aca="false">D130*G130</f>
        <v>0</v>
      </c>
    </row>
    <row r="131" customFormat="false" ht="11.25" hidden="false" customHeight="false" outlineLevel="0" collapsed="false">
      <c r="A131" s="23" t="n">
        <v>116</v>
      </c>
      <c r="B131" s="24" t="n">
        <v>248</v>
      </c>
      <c r="C131" s="25" t="s">
        <v>153</v>
      </c>
      <c r="D131" s="26" t="n">
        <v>36000</v>
      </c>
      <c r="E131" s="24" t="s">
        <v>38</v>
      </c>
      <c r="F131" s="27"/>
      <c r="G131" s="28"/>
      <c r="H131" s="26" t="n">
        <f aca="false">D131*G131</f>
        <v>0</v>
      </c>
    </row>
    <row r="132" customFormat="false" ht="22.5" hidden="false" customHeight="false" outlineLevel="0" collapsed="false">
      <c r="A132" s="23" t="n">
        <v>117</v>
      </c>
      <c r="B132" s="24" t="n">
        <v>378738</v>
      </c>
      <c r="C132" s="25" t="s">
        <v>154</v>
      </c>
      <c r="D132" s="26" t="n">
        <v>48000</v>
      </c>
      <c r="E132" s="24" t="s">
        <v>34</v>
      </c>
      <c r="F132" s="27"/>
      <c r="G132" s="28"/>
      <c r="H132" s="26" t="n">
        <f aca="false">D132*G132</f>
        <v>0</v>
      </c>
    </row>
    <row r="133" customFormat="false" ht="11.25" hidden="false" customHeight="false" outlineLevel="0" collapsed="false">
      <c r="A133" s="23" t="n">
        <v>118</v>
      </c>
      <c r="B133" s="24" t="n">
        <v>249</v>
      </c>
      <c r="C133" s="25" t="s">
        <v>155</v>
      </c>
      <c r="D133" s="26" t="n">
        <v>48000</v>
      </c>
      <c r="E133" s="24" t="s">
        <v>38</v>
      </c>
      <c r="F133" s="27"/>
      <c r="G133" s="28"/>
      <c r="H133" s="26" t="n">
        <f aca="false">D133*G133</f>
        <v>0</v>
      </c>
    </row>
    <row r="134" customFormat="false" ht="11.25" hidden="false" customHeight="false" outlineLevel="0" collapsed="false">
      <c r="A134" s="23" t="n">
        <v>119</v>
      </c>
      <c r="B134" s="24" t="n">
        <v>278</v>
      </c>
      <c r="C134" s="25" t="s">
        <v>156</v>
      </c>
      <c r="D134" s="26" t="n">
        <v>24000</v>
      </c>
      <c r="E134" s="24" t="s">
        <v>38</v>
      </c>
      <c r="F134" s="27"/>
      <c r="G134" s="28"/>
      <c r="H134" s="26" t="n">
        <f aca="false">D134*G134</f>
        <v>0</v>
      </c>
    </row>
    <row r="135" customFormat="false" ht="11.25" hidden="false" customHeight="false" outlineLevel="0" collapsed="false">
      <c r="A135" s="23" t="n">
        <v>120</v>
      </c>
      <c r="B135" s="24" t="n">
        <v>375680</v>
      </c>
      <c r="C135" s="25" t="s">
        <v>157</v>
      </c>
      <c r="D135" s="26" t="n">
        <v>24000</v>
      </c>
      <c r="E135" s="24" t="s">
        <v>38</v>
      </c>
      <c r="F135" s="27"/>
      <c r="G135" s="28"/>
      <c r="H135" s="26" t="n">
        <f aca="false">D135*G135</f>
        <v>0</v>
      </c>
    </row>
    <row r="136" customFormat="false" ht="11.25" hidden="false" customHeight="false" outlineLevel="0" collapsed="false">
      <c r="A136" s="23" t="n">
        <v>121</v>
      </c>
      <c r="B136" s="24" t="n">
        <v>251</v>
      </c>
      <c r="C136" s="25" t="s">
        <v>158</v>
      </c>
      <c r="D136" s="26" t="n">
        <v>48000</v>
      </c>
      <c r="E136" s="24" t="s">
        <v>38</v>
      </c>
      <c r="F136" s="27"/>
      <c r="G136" s="28"/>
      <c r="H136" s="26" t="n">
        <f aca="false">D136*G136</f>
        <v>0</v>
      </c>
    </row>
    <row r="137" customFormat="false" ht="11.25" hidden="false" customHeight="false" outlineLevel="0" collapsed="false">
      <c r="A137" s="23" t="n">
        <v>122</v>
      </c>
      <c r="B137" s="24" t="n">
        <v>375635</v>
      </c>
      <c r="C137" s="25" t="s">
        <v>159</v>
      </c>
      <c r="D137" s="26" t="n">
        <v>500</v>
      </c>
      <c r="E137" s="24" t="s">
        <v>34</v>
      </c>
      <c r="F137" s="27"/>
      <c r="G137" s="28"/>
      <c r="H137" s="26" t="n">
        <f aca="false">D137*G137</f>
        <v>0</v>
      </c>
    </row>
    <row r="138" customFormat="false" ht="11.25" hidden="false" customHeight="false" outlineLevel="0" collapsed="false">
      <c r="A138" s="23" t="n">
        <v>123</v>
      </c>
      <c r="B138" s="24" t="n">
        <v>380375</v>
      </c>
      <c r="C138" s="25" t="s">
        <v>160</v>
      </c>
      <c r="D138" s="26" t="n">
        <v>1200</v>
      </c>
      <c r="E138" s="24" t="s">
        <v>32</v>
      </c>
      <c r="F138" s="27"/>
      <c r="G138" s="28"/>
      <c r="H138" s="26" t="n">
        <f aca="false">D138*G138</f>
        <v>0</v>
      </c>
    </row>
    <row r="139" customFormat="false" ht="11.25" hidden="false" customHeight="false" outlineLevel="0" collapsed="false">
      <c r="A139" s="23" t="n">
        <v>124</v>
      </c>
      <c r="B139" s="24" t="n">
        <v>380376</v>
      </c>
      <c r="C139" s="25" t="s">
        <v>161</v>
      </c>
      <c r="D139" s="26" t="n">
        <v>48000</v>
      </c>
      <c r="E139" s="24" t="s">
        <v>38</v>
      </c>
      <c r="F139" s="27"/>
      <c r="G139" s="28"/>
      <c r="H139" s="26" t="n">
        <f aca="false">D139*G139</f>
        <v>0</v>
      </c>
    </row>
    <row r="140" customFormat="false" ht="11.25" hidden="false" customHeight="false" outlineLevel="0" collapsed="false">
      <c r="A140" s="23" t="n">
        <v>125</v>
      </c>
      <c r="B140" s="24" t="n">
        <v>391503</v>
      </c>
      <c r="C140" s="25" t="s">
        <v>162</v>
      </c>
      <c r="D140" s="26" t="n">
        <v>20</v>
      </c>
      <c r="E140" s="24" t="s">
        <v>46</v>
      </c>
      <c r="F140" s="27"/>
      <c r="G140" s="28"/>
      <c r="H140" s="26" t="n">
        <f aca="false">D140*G140</f>
        <v>0</v>
      </c>
    </row>
    <row r="141" customFormat="false" ht="11.25" hidden="false" customHeight="false" outlineLevel="0" collapsed="false">
      <c r="A141" s="23" t="n">
        <v>126</v>
      </c>
      <c r="B141" s="24" t="n">
        <v>252</v>
      </c>
      <c r="C141" s="25" t="s">
        <v>163</v>
      </c>
      <c r="D141" s="26" t="n">
        <v>1200</v>
      </c>
      <c r="E141" s="24" t="s">
        <v>34</v>
      </c>
      <c r="F141" s="27"/>
      <c r="G141" s="28"/>
      <c r="H141" s="26" t="n">
        <f aca="false">D141*G141</f>
        <v>0</v>
      </c>
    </row>
    <row r="142" customFormat="false" ht="11.25" hidden="false" customHeight="false" outlineLevel="0" collapsed="false">
      <c r="A142" s="23" t="n">
        <v>127</v>
      </c>
      <c r="B142" s="24" t="n">
        <v>253</v>
      </c>
      <c r="C142" s="25" t="s">
        <v>164</v>
      </c>
      <c r="D142" s="26" t="n">
        <v>2400</v>
      </c>
      <c r="E142" s="24" t="s">
        <v>38</v>
      </c>
      <c r="F142" s="27"/>
      <c r="G142" s="28"/>
      <c r="H142" s="26" t="n">
        <f aca="false">D142*G142</f>
        <v>0</v>
      </c>
    </row>
    <row r="143" customFormat="false" ht="11.25" hidden="false" customHeight="false" outlineLevel="0" collapsed="false">
      <c r="A143" s="23" t="n">
        <v>128</v>
      </c>
      <c r="B143" s="24" t="n">
        <v>250</v>
      </c>
      <c r="C143" s="25" t="s">
        <v>165</v>
      </c>
      <c r="D143" s="26" t="n">
        <v>50400</v>
      </c>
      <c r="E143" s="24" t="s">
        <v>38</v>
      </c>
      <c r="F143" s="27"/>
      <c r="G143" s="28"/>
      <c r="H143" s="26" t="n">
        <f aca="false">D143*G143</f>
        <v>0</v>
      </c>
    </row>
    <row r="144" customFormat="false" ht="11.25" hidden="false" customHeight="false" outlineLevel="0" collapsed="false">
      <c r="A144" s="23" t="n">
        <v>129</v>
      </c>
      <c r="B144" s="24" t="n">
        <v>16001</v>
      </c>
      <c r="C144" s="25" t="s">
        <v>166</v>
      </c>
      <c r="D144" s="26" t="n">
        <v>36000</v>
      </c>
      <c r="E144" s="24" t="s">
        <v>34</v>
      </c>
      <c r="F144" s="27"/>
      <c r="G144" s="28"/>
      <c r="H144" s="26" t="n">
        <f aca="false">D144*G144</f>
        <v>0</v>
      </c>
    </row>
    <row r="145" customFormat="false" ht="11.25" hidden="false" customHeight="false" outlineLevel="0" collapsed="false">
      <c r="A145" s="23" t="n">
        <v>130</v>
      </c>
      <c r="B145" s="24" t="n">
        <v>255</v>
      </c>
      <c r="C145" s="25" t="s">
        <v>167</v>
      </c>
      <c r="D145" s="26" t="n">
        <v>36000</v>
      </c>
      <c r="E145" s="24" t="s">
        <v>38</v>
      </c>
      <c r="F145" s="27"/>
      <c r="G145" s="28"/>
      <c r="H145" s="26" t="n">
        <f aca="false">D145*G145</f>
        <v>0</v>
      </c>
    </row>
    <row r="146" customFormat="false" ht="11.25" hidden="false" customHeight="false" outlineLevel="0" collapsed="false">
      <c r="A146" s="23" t="n">
        <v>131</v>
      </c>
      <c r="B146" s="24" t="n">
        <v>375569</v>
      </c>
      <c r="C146" s="25" t="s">
        <v>168</v>
      </c>
      <c r="D146" s="26" t="n">
        <v>36000</v>
      </c>
      <c r="E146" s="24" t="s">
        <v>38</v>
      </c>
      <c r="F146" s="27"/>
      <c r="G146" s="28"/>
      <c r="H146" s="26" t="n">
        <f aca="false">D146*G146</f>
        <v>0</v>
      </c>
    </row>
    <row r="147" customFormat="false" ht="22.5" hidden="false" customHeight="false" outlineLevel="0" collapsed="false">
      <c r="A147" s="23" t="n">
        <v>132</v>
      </c>
      <c r="B147" s="24" t="n">
        <v>391504</v>
      </c>
      <c r="C147" s="25" t="s">
        <v>169</v>
      </c>
      <c r="D147" s="26" t="n">
        <v>10</v>
      </c>
      <c r="E147" s="24" t="s">
        <v>170</v>
      </c>
      <c r="F147" s="27"/>
      <c r="G147" s="28"/>
      <c r="H147" s="26" t="n">
        <f aca="false">D147*G147</f>
        <v>0</v>
      </c>
    </row>
    <row r="148" customFormat="false" ht="22.5" hidden="false" customHeight="false" outlineLevel="0" collapsed="false">
      <c r="A148" s="23" t="n">
        <v>133</v>
      </c>
      <c r="B148" s="24" t="n">
        <v>391505</v>
      </c>
      <c r="C148" s="25" t="s">
        <v>171</v>
      </c>
      <c r="D148" s="26" t="n">
        <v>10</v>
      </c>
      <c r="E148" s="24" t="s">
        <v>46</v>
      </c>
      <c r="F148" s="27"/>
      <c r="G148" s="28"/>
      <c r="H148" s="26" t="n">
        <f aca="false">D148*G148</f>
        <v>0</v>
      </c>
    </row>
    <row r="149" customFormat="false" ht="11.25" hidden="false" customHeight="false" outlineLevel="0" collapsed="false">
      <c r="A149" s="23" t="n">
        <v>134</v>
      </c>
      <c r="B149" s="24" t="n">
        <v>375570</v>
      </c>
      <c r="C149" s="25" t="s">
        <v>172</v>
      </c>
      <c r="D149" s="26" t="n">
        <v>6000</v>
      </c>
      <c r="E149" s="24" t="s">
        <v>38</v>
      </c>
      <c r="F149" s="27"/>
      <c r="G149" s="28"/>
      <c r="H149" s="26" t="n">
        <f aca="false">D149*G149</f>
        <v>0</v>
      </c>
    </row>
    <row r="150" customFormat="false" ht="11.25" hidden="false" customHeight="false" outlineLevel="0" collapsed="false">
      <c r="A150" s="23" t="n">
        <v>135</v>
      </c>
      <c r="B150" s="24" t="n">
        <v>375571</v>
      </c>
      <c r="C150" s="25" t="s">
        <v>173</v>
      </c>
      <c r="D150" s="26" t="n">
        <v>36000</v>
      </c>
      <c r="E150" s="24" t="s">
        <v>38</v>
      </c>
      <c r="F150" s="27"/>
      <c r="G150" s="28"/>
      <c r="H150" s="26" t="n">
        <f aca="false">D150*G150</f>
        <v>0</v>
      </c>
    </row>
    <row r="151" customFormat="false" ht="11.25" hidden="false" customHeight="false" outlineLevel="0" collapsed="false">
      <c r="A151" s="23" t="n">
        <v>136</v>
      </c>
      <c r="B151" s="24" t="n">
        <v>256</v>
      </c>
      <c r="C151" s="25" t="s">
        <v>174</v>
      </c>
      <c r="D151" s="26" t="n">
        <v>36000</v>
      </c>
      <c r="E151" s="24" t="s">
        <v>38</v>
      </c>
      <c r="F151" s="27"/>
      <c r="G151" s="28"/>
      <c r="H151" s="26" t="n">
        <f aca="false">D151*G151</f>
        <v>0</v>
      </c>
    </row>
    <row r="152" customFormat="false" ht="11.25" hidden="false" customHeight="false" outlineLevel="0" collapsed="false">
      <c r="A152" s="23" t="n">
        <v>137</v>
      </c>
      <c r="B152" s="24" t="n">
        <v>257</v>
      </c>
      <c r="C152" s="25" t="s">
        <v>175</v>
      </c>
      <c r="D152" s="26" t="n">
        <v>48000</v>
      </c>
      <c r="E152" s="24" t="s">
        <v>38</v>
      </c>
      <c r="F152" s="27"/>
      <c r="G152" s="28"/>
      <c r="H152" s="26" t="n">
        <f aca="false">D152*G152</f>
        <v>0</v>
      </c>
    </row>
    <row r="153" customFormat="false" ht="11.25" hidden="false" customHeight="false" outlineLevel="0" collapsed="false">
      <c r="A153" s="23" t="n">
        <v>138</v>
      </c>
      <c r="B153" s="24" t="n">
        <v>258</v>
      </c>
      <c r="C153" s="25" t="s">
        <v>176</v>
      </c>
      <c r="D153" s="26" t="n">
        <v>6000</v>
      </c>
      <c r="E153" s="24" t="s">
        <v>34</v>
      </c>
      <c r="F153" s="27"/>
      <c r="G153" s="28"/>
      <c r="H153" s="26" t="n">
        <f aca="false">D153*G153</f>
        <v>0</v>
      </c>
    </row>
    <row r="154" customFormat="false" ht="11.25" hidden="false" customHeight="false" outlineLevel="0" collapsed="false">
      <c r="A154" s="23" t="n">
        <v>139</v>
      </c>
      <c r="B154" s="24" t="n">
        <v>259</v>
      </c>
      <c r="C154" s="25" t="s">
        <v>177</v>
      </c>
      <c r="D154" s="26" t="n">
        <v>600</v>
      </c>
      <c r="E154" s="24" t="s">
        <v>32</v>
      </c>
      <c r="F154" s="27"/>
      <c r="G154" s="28"/>
      <c r="H154" s="26" t="n">
        <f aca="false">D154*G154</f>
        <v>0</v>
      </c>
    </row>
    <row r="155" customFormat="false" ht="22.5" hidden="false" customHeight="false" outlineLevel="0" collapsed="false">
      <c r="A155" s="23" t="n">
        <v>140</v>
      </c>
      <c r="B155" s="24" t="n">
        <v>391508</v>
      </c>
      <c r="C155" s="25" t="s">
        <v>178</v>
      </c>
      <c r="D155" s="26" t="n">
        <v>10</v>
      </c>
      <c r="E155" s="24" t="s">
        <v>46</v>
      </c>
      <c r="F155" s="27"/>
      <c r="G155" s="28"/>
      <c r="H155" s="26" t="n">
        <f aca="false">D155*G155</f>
        <v>0</v>
      </c>
    </row>
    <row r="156" customFormat="false" ht="11.25" hidden="false" customHeight="false" outlineLevel="0" collapsed="false">
      <c r="A156" s="23" t="n">
        <v>141</v>
      </c>
      <c r="B156" s="24" t="n">
        <v>260</v>
      </c>
      <c r="C156" s="25" t="s">
        <v>179</v>
      </c>
      <c r="D156" s="26" t="n">
        <v>12000</v>
      </c>
      <c r="E156" s="24" t="s">
        <v>38</v>
      </c>
      <c r="F156" s="27"/>
      <c r="G156" s="28"/>
      <c r="H156" s="26" t="n">
        <f aca="false">D156*G156</f>
        <v>0</v>
      </c>
    </row>
    <row r="157" customFormat="false" ht="11.25" hidden="false" customHeight="false" outlineLevel="0" collapsed="false">
      <c r="A157" s="23" t="n">
        <v>142</v>
      </c>
      <c r="B157" s="24" t="n">
        <v>261</v>
      </c>
      <c r="C157" s="25" t="s">
        <v>180</v>
      </c>
      <c r="D157" s="26" t="n">
        <v>48000</v>
      </c>
      <c r="E157" s="24" t="s">
        <v>38</v>
      </c>
      <c r="F157" s="27"/>
      <c r="G157" s="28"/>
      <c r="H157" s="26" t="n">
        <f aca="false">D157*G157</f>
        <v>0</v>
      </c>
    </row>
    <row r="158" customFormat="false" ht="11.25" hidden="false" customHeight="false" outlineLevel="0" collapsed="false">
      <c r="A158" s="23" t="n">
        <v>143</v>
      </c>
      <c r="B158" s="24" t="n">
        <v>262</v>
      </c>
      <c r="C158" s="25" t="s">
        <v>181</v>
      </c>
      <c r="D158" s="26" t="n">
        <v>300000</v>
      </c>
      <c r="E158" s="24" t="s">
        <v>38</v>
      </c>
      <c r="F158" s="27"/>
      <c r="G158" s="28"/>
      <c r="H158" s="26" t="n">
        <f aca="false">D158*G158</f>
        <v>0</v>
      </c>
    </row>
    <row r="159" customFormat="false" ht="11.25" hidden="false" customHeight="false" outlineLevel="0" collapsed="false">
      <c r="A159" s="23" t="n">
        <v>144</v>
      </c>
      <c r="B159" s="24" t="n">
        <v>380435</v>
      </c>
      <c r="C159" s="25" t="s">
        <v>182</v>
      </c>
      <c r="D159" s="26" t="n">
        <v>1500</v>
      </c>
      <c r="E159" s="24" t="s">
        <v>32</v>
      </c>
      <c r="F159" s="27"/>
      <c r="G159" s="28"/>
      <c r="H159" s="26" t="n">
        <f aca="false">D159*G159</f>
        <v>0</v>
      </c>
    </row>
    <row r="160" customFormat="false" ht="11.25" hidden="false" customHeight="false" outlineLevel="0" collapsed="false">
      <c r="A160" s="23" t="n">
        <v>145</v>
      </c>
      <c r="B160" s="24" t="n">
        <v>391447</v>
      </c>
      <c r="C160" s="25" t="s">
        <v>183</v>
      </c>
      <c r="D160" s="26" t="n">
        <v>3000</v>
      </c>
      <c r="E160" s="24" t="s">
        <v>46</v>
      </c>
      <c r="F160" s="27"/>
      <c r="G160" s="28"/>
      <c r="H160" s="26" t="n">
        <f aca="false">D160*G160</f>
        <v>0</v>
      </c>
    </row>
    <row r="161" customFormat="false" ht="11.25" hidden="false" customHeight="false" outlineLevel="0" collapsed="false">
      <c r="A161" s="23" t="n">
        <v>146</v>
      </c>
      <c r="B161" s="24" t="n">
        <v>357448</v>
      </c>
      <c r="C161" s="25" t="s">
        <v>184</v>
      </c>
      <c r="D161" s="26" t="n">
        <v>500</v>
      </c>
      <c r="E161" s="24" t="s">
        <v>34</v>
      </c>
      <c r="F161" s="27"/>
      <c r="G161" s="28"/>
      <c r="H161" s="26" t="n">
        <f aca="false">D161*G161</f>
        <v>0</v>
      </c>
    </row>
    <row r="162" customFormat="false" ht="11.25" hidden="false" customHeight="false" outlineLevel="0" collapsed="false">
      <c r="A162" s="23" t="n">
        <v>147</v>
      </c>
      <c r="B162" s="24" t="n">
        <v>534</v>
      </c>
      <c r="C162" s="25" t="s">
        <v>185</v>
      </c>
      <c r="D162" s="26" t="n">
        <v>4800</v>
      </c>
      <c r="E162" s="24" t="s">
        <v>34</v>
      </c>
      <c r="F162" s="27"/>
      <c r="G162" s="28"/>
      <c r="H162" s="26" t="n">
        <f aca="false">D162*G162</f>
        <v>0</v>
      </c>
    </row>
    <row r="163" customFormat="false" ht="11.25" hidden="false" customHeight="false" outlineLevel="0" collapsed="false">
      <c r="A163" s="23" t="n">
        <v>148</v>
      </c>
      <c r="B163" s="24" t="n">
        <v>391561</v>
      </c>
      <c r="C163" s="25" t="s">
        <v>186</v>
      </c>
      <c r="D163" s="26" t="n">
        <v>1200</v>
      </c>
      <c r="E163" s="24" t="s">
        <v>46</v>
      </c>
      <c r="F163" s="27"/>
      <c r="G163" s="28"/>
      <c r="H163" s="26" t="n">
        <f aca="false">D163*G163</f>
        <v>0</v>
      </c>
    </row>
    <row r="164" customFormat="false" ht="11.25" hidden="false" customHeight="false" outlineLevel="0" collapsed="false">
      <c r="A164" s="23" t="n">
        <v>149</v>
      </c>
      <c r="B164" s="24" t="n">
        <v>380305</v>
      </c>
      <c r="C164" s="25" t="s">
        <v>187</v>
      </c>
      <c r="D164" s="26" t="n">
        <v>9600</v>
      </c>
      <c r="E164" s="24" t="s">
        <v>34</v>
      </c>
      <c r="F164" s="27"/>
      <c r="G164" s="28"/>
      <c r="H164" s="26" t="n">
        <f aca="false">D164*G164</f>
        <v>0</v>
      </c>
    </row>
    <row r="165" customFormat="false" ht="11.25" hidden="false" customHeight="false" outlineLevel="0" collapsed="false">
      <c r="A165" s="23" t="n">
        <v>150</v>
      </c>
      <c r="B165" s="24" t="n">
        <v>380306</v>
      </c>
      <c r="C165" s="25" t="s">
        <v>188</v>
      </c>
      <c r="D165" s="26" t="n">
        <v>36000</v>
      </c>
      <c r="E165" s="24" t="s">
        <v>34</v>
      </c>
      <c r="F165" s="27"/>
      <c r="G165" s="28"/>
      <c r="H165" s="26" t="n">
        <f aca="false">D165*G165</f>
        <v>0</v>
      </c>
    </row>
    <row r="166" customFormat="false" ht="11.25" hidden="false" customHeight="false" outlineLevel="0" collapsed="false">
      <c r="A166" s="23" t="n">
        <v>151</v>
      </c>
      <c r="B166" s="24" t="n">
        <v>380307</v>
      </c>
      <c r="C166" s="25" t="s">
        <v>189</v>
      </c>
      <c r="D166" s="26" t="n">
        <v>48000</v>
      </c>
      <c r="E166" s="24" t="s">
        <v>34</v>
      </c>
      <c r="F166" s="27"/>
      <c r="G166" s="28"/>
      <c r="H166" s="26" t="n">
        <f aca="false">D166*G166</f>
        <v>0</v>
      </c>
    </row>
    <row r="167" customFormat="false" ht="11.25" hidden="false" customHeight="false" outlineLevel="0" collapsed="false">
      <c r="A167" s="23" t="n">
        <v>152</v>
      </c>
      <c r="B167" s="24" t="n">
        <v>380323</v>
      </c>
      <c r="C167" s="25" t="s">
        <v>190</v>
      </c>
      <c r="D167" s="26" t="n">
        <v>72000</v>
      </c>
      <c r="E167" s="24" t="s">
        <v>38</v>
      </c>
      <c r="F167" s="27"/>
      <c r="G167" s="28"/>
      <c r="H167" s="26" t="n">
        <f aca="false">D167*G167</f>
        <v>0</v>
      </c>
    </row>
    <row r="168" customFormat="false" ht="11.25" hidden="false" customHeight="false" outlineLevel="0" collapsed="false">
      <c r="A168" s="23" t="n">
        <v>153</v>
      </c>
      <c r="B168" s="24" t="n">
        <v>380367</v>
      </c>
      <c r="C168" s="25" t="s">
        <v>191</v>
      </c>
      <c r="D168" s="26" t="n">
        <v>48000</v>
      </c>
      <c r="E168" s="24" t="s">
        <v>38</v>
      </c>
      <c r="F168" s="27"/>
      <c r="G168" s="28"/>
      <c r="H168" s="26" t="n">
        <f aca="false">D168*G168</f>
        <v>0</v>
      </c>
    </row>
    <row r="169" customFormat="false" ht="11.25" hidden="false" customHeight="false" outlineLevel="0" collapsed="false">
      <c r="A169" s="23" t="n">
        <v>154</v>
      </c>
      <c r="B169" s="24" t="n">
        <v>380368</v>
      </c>
      <c r="C169" s="25" t="s">
        <v>192</v>
      </c>
      <c r="D169" s="26" t="n">
        <v>48000</v>
      </c>
      <c r="E169" s="24" t="s">
        <v>38</v>
      </c>
      <c r="F169" s="27"/>
      <c r="G169" s="28"/>
      <c r="H169" s="26" t="n">
        <f aca="false">D169*G169</f>
        <v>0</v>
      </c>
    </row>
    <row r="170" customFormat="false" ht="11.25" hidden="false" customHeight="false" outlineLevel="0" collapsed="false">
      <c r="A170" s="23" t="n">
        <v>155</v>
      </c>
      <c r="B170" s="24" t="n">
        <v>265</v>
      </c>
      <c r="C170" s="25" t="s">
        <v>193</v>
      </c>
      <c r="D170" s="26" t="n">
        <v>1200</v>
      </c>
      <c r="E170" s="24" t="s">
        <v>38</v>
      </c>
      <c r="F170" s="27"/>
      <c r="G170" s="28"/>
      <c r="H170" s="26" t="n">
        <f aca="false">D170*G170</f>
        <v>0</v>
      </c>
    </row>
    <row r="171" customFormat="false" ht="11.25" hidden="false" customHeight="false" outlineLevel="0" collapsed="false">
      <c r="A171" s="23" t="n">
        <v>156</v>
      </c>
      <c r="B171" s="24" t="n">
        <v>381</v>
      </c>
      <c r="C171" s="25" t="s">
        <v>194</v>
      </c>
      <c r="D171" s="26" t="n">
        <v>3600</v>
      </c>
      <c r="E171" s="24" t="s">
        <v>34</v>
      </c>
      <c r="F171" s="27"/>
      <c r="G171" s="28"/>
      <c r="H171" s="26" t="n">
        <f aca="false">D171*G171</f>
        <v>0</v>
      </c>
    </row>
    <row r="172" customFormat="false" ht="22.5" hidden="false" customHeight="false" outlineLevel="0" collapsed="false">
      <c r="A172" s="23" t="n">
        <v>157</v>
      </c>
      <c r="B172" s="24" t="n">
        <v>391633</v>
      </c>
      <c r="C172" s="25" t="s">
        <v>195</v>
      </c>
      <c r="D172" s="26" t="n">
        <v>3000</v>
      </c>
      <c r="E172" s="24" t="s">
        <v>46</v>
      </c>
      <c r="F172" s="27"/>
      <c r="G172" s="28"/>
      <c r="H172" s="26" t="n">
        <f aca="false">D172*G172</f>
        <v>0</v>
      </c>
    </row>
    <row r="173" customFormat="false" ht="22.5" hidden="false" customHeight="false" outlineLevel="0" collapsed="false">
      <c r="A173" s="23" t="n">
        <v>158</v>
      </c>
      <c r="B173" s="24" t="n">
        <v>377082</v>
      </c>
      <c r="C173" s="25" t="s">
        <v>196</v>
      </c>
      <c r="D173" s="26" t="n">
        <v>1000</v>
      </c>
      <c r="E173" s="24" t="s">
        <v>34</v>
      </c>
      <c r="F173" s="27"/>
      <c r="G173" s="28"/>
      <c r="H173" s="26" t="n">
        <f aca="false">D173*G173</f>
        <v>0</v>
      </c>
    </row>
    <row r="174" customFormat="false" ht="11.25" hidden="false" customHeight="false" outlineLevel="0" collapsed="false">
      <c r="A174" s="23" t="n">
        <v>159</v>
      </c>
      <c r="B174" s="24" t="n">
        <v>433</v>
      </c>
      <c r="C174" s="25" t="s">
        <v>197</v>
      </c>
      <c r="D174" s="26" t="n">
        <v>500</v>
      </c>
      <c r="E174" s="24" t="s">
        <v>34</v>
      </c>
      <c r="F174" s="27"/>
      <c r="G174" s="28"/>
      <c r="H174" s="26" t="n">
        <f aca="false">D174*G174</f>
        <v>0</v>
      </c>
    </row>
    <row r="175" customFormat="false" ht="22.5" hidden="false" customHeight="false" outlineLevel="0" collapsed="false">
      <c r="A175" s="23" t="n">
        <v>160</v>
      </c>
      <c r="B175" s="24" t="n">
        <v>391509</v>
      </c>
      <c r="C175" s="25" t="s">
        <v>198</v>
      </c>
      <c r="D175" s="26" t="n">
        <v>10</v>
      </c>
      <c r="E175" s="24" t="s">
        <v>46</v>
      </c>
      <c r="F175" s="27"/>
      <c r="G175" s="28"/>
      <c r="H175" s="26" t="n">
        <f aca="false">D175*G175</f>
        <v>0</v>
      </c>
    </row>
    <row r="176" customFormat="false" ht="11.25" hidden="false" customHeight="false" outlineLevel="0" collapsed="false">
      <c r="A176" s="23" t="n">
        <v>161</v>
      </c>
      <c r="B176" s="24" t="n">
        <v>375572</v>
      </c>
      <c r="C176" s="25" t="s">
        <v>199</v>
      </c>
      <c r="D176" s="26" t="n">
        <v>50</v>
      </c>
      <c r="E176" s="24" t="s">
        <v>32</v>
      </c>
      <c r="F176" s="27"/>
      <c r="G176" s="28"/>
      <c r="H176" s="26" t="n">
        <f aca="false">D176*G176</f>
        <v>0</v>
      </c>
    </row>
    <row r="177" customFormat="false" ht="11.25" hidden="false" customHeight="false" outlineLevel="0" collapsed="false">
      <c r="A177" s="23" t="n">
        <v>162</v>
      </c>
      <c r="B177" s="24" t="n">
        <v>266</v>
      </c>
      <c r="C177" s="25" t="s">
        <v>200</v>
      </c>
      <c r="D177" s="26" t="n">
        <v>30000</v>
      </c>
      <c r="E177" s="24" t="s">
        <v>38</v>
      </c>
      <c r="F177" s="27"/>
      <c r="G177" s="28"/>
      <c r="H177" s="26" t="n">
        <f aca="false">D177*G177</f>
        <v>0</v>
      </c>
    </row>
    <row r="178" customFormat="false" ht="11.25" hidden="false" customHeight="false" outlineLevel="0" collapsed="false">
      <c r="A178" s="23" t="n">
        <v>163</v>
      </c>
      <c r="B178" s="24" t="n">
        <v>380436</v>
      </c>
      <c r="C178" s="25" t="s">
        <v>201</v>
      </c>
      <c r="D178" s="26" t="n">
        <v>3500</v>
      </c>
      <c r="E178" s="24" t="s">
        <v>32</v>
      </c>
      <c r="F178" s="27"/>
      <c r="G178" s="28"/>
      <c r="H178" s="26" t="n">
        <f aca="false">D178*G178</f>
        <v>0</v>
      </c>
    </row>
    <row r="179" customFormat="false" ht="11.25" hidden="false" customHeight="false" outlineLevel="0" collapsed="false">
      <c r="A179" s="23" t="n">
        <v>164</v>
      </c>
      <c r="B179" s="24" t="n">
        <v>391448</v>
      </c>
      <c r="C179" s="25" t="s">
        <v>202</v>
      </c>
      <c r="D179" s="26" t="n">
        <v>500</v>
      </c>
      <c r="E179" s="24" t="s">
        <v>92</v>
      </c>
      <c r="F179" s="27"/>
      <c r="G179" s="28"/>
      <c r="H179" s="26" t="n">
        <f aca="false">D179*G179</f>
        <v>0</v>
      </c>
    </row>
    <row r="180" customFormat="false" ht="11.25" hidden="false" customHeight="false" outlineLevel="0" collapsed="false">
      <c r="A180" s="23" t="n">
        <v>165</v>
      </c>
      <c r="B180" s="24" t="n">
        <v>376728</v>
      </c>
      <c r="C180" s="25" t="s">
        <v>203</v>
      </c>
      <c r="D180" s="26" t="n">
        <v>4000</v>
      </c>
      <c r="E180" s="24" t="s">
        <v>34</v>
      </c>
      <c r="F180" s="27"/>
      <c r="G180" s="28"/>
      <c r="H180" s="26" t="n">
        <f aca="false">D180*G180</f>
        <v>0</v>
      </c>
    </row>
    <row r="181" customFormat="false" ht="11.25" hidden="false" customHeight="false" outlineLevel="0" collapsed="false">
      <c r="A181" s="23" t="n">
        <v>166</v>
      </c>
      <c r="B181" s="24" t="n">
        <v>413</v>
      </c>
      <c r="C181" s="25" t="s">
        <v>204</v>
      </c>
      <c r="D181" s="26" t="n">
        <v>10</v>
      </c>
      <c r="E181" s="24" t="s">
        <v>34</v>
      </c>
      <c r="F181" s="27"/>
      <c r="G181" s="28"/>
      <c r="H181" s="26" t="n">
        <f aca="false">D181*G181</f>
        <v>0</v>
      </c>
    </row>
    <row r="182" customFormat="false" ht="11.25" hidden="false" customHeight="false" outlineLevel="0" collapsed="false">
      <c r="A182" s="23" t="n">
        <v>167</v>
      </c>
      <c r="B182" s="24" t="n">
        <v>435</v>
      </c>
      <c r="C182" s="25" t="s">
        <v>205</v>
      </c>
      <c r="D182" s="26" t="n">
        <v>10</v>
      </c>
      <c r="E182" s="24" t="s">
        <v>34</v>
      </c>
      <c r="F182" s="27"/>
      <c r="G182" s="28"/>
      <c r="H182" s="26" t="n">
        <f aca="false">D182*G182</f>
        <v>0</v>
      </c>
    </row>
    <row r="183" customFormat="false" ht="11.25" hidden="false" customHeight="false" outlineLevel="0" collapsed="false">
      <c r="A183" s="23" t="n">
        <v>168</v>
      </c>
      <c r="B183" s="24" t="n">
        <v>383075</v>
      </c>
      <c r="C183" s="25" t="s">
        <v>206</v>
      </c>
      <c r="D183" s="26" t="n">
        <v>25000</v>
      </c>
      <c r="E183" s="24" t="s">
        <v>34</v>
      </c>
      <c r="F183" s="27"/>
      <c r="G183" s="28"/>
      <c r="H183" s="26" t="n">
        <f aca="false">D183*G183</f>
        <v>0</v>
      </c>
    </row>
    <row r="184" customFormat="false" ht="22.5" hidden="false" customHeight="false" outlineLevel="0" collapsed="false">
      <c r="A184" s="23" t="n">
        <v>169</v>
      </c>
      <c r="B184" s="24" t="n">
        <v>391510</v>
      </c>
      <c r="C184" s="25" t="s">
        <v>207</v>
      </c>
      <c r="D184" s="26" t="n">
        <v>10</v>
      </c>
      <c r="E184" s="24" t="s">
        <v>46</v>
      </c>
      <c r="F184" s="27"/>
      <c r="G184" s="28"/>
      <c r="H184" s="26" t="n">
        <f aca="false">D184*G184</f>
        <v>0</v>
      </c>
    </row>
    <row r="185" customFormat="false" ht="11.25" hidden="false" customHeight="false" outlineLevel="0" collapsed="false">
      <c r="A185" s="23" t="n">
        <v>170</v>
      </c>
      <c r="B185" s="24" t="n">
        <v>267</v>
      </c>
      <c r="C185" s="25" t="s">
        <v>208</v>
      </c>
      <c r="D185" s="26" t="n">
        <v>1200</v>
      </c>
      <c r="E185" s="24" t="s">
        <v>34</v>
      </c>
      <c r="F185" s="27"/>
      <c r="G185" s="28"/>
      <c r="H185" s="26" t="n">
        <f aca="false">D185*G185</f>
        <v>0</v>
      </c>
    </row>
    <row r="186" customFormat="false" ht="11.25" hidden="false" customHeight="false" outlineLevel="0" collapsed="false">
      <c r="A186" s="23" t="n">
        <v>171</v>
      </c>
      <c r="B186" s="24" t="n">
        <v>375573</v>
      </c>
      <c r="C186" s="25" t="s">
        <v>209</v>
      </c>
      <c r="D186" s="26" t="n">
        <v>240</v>
      </c>
      <c r="E186" s="24" t="s">
        <v>34</v>
      </c>
      <c r="F186" s="27"/>
      <c r="G186" s="28"/>
      <c r="H186" s="26" t="n">
        <f aca="false">D186*G186</f>
        <v>0</v>
      </c>
    </row>
    <row r="187" customFormat="false" ht="11.25" hidden="false" customHeight="false" outlineLevel="0" collapsed="false">
      <c r="A187" s="23" t="n">
        <v>172</v>
      </c>
      <c r="B187" s="24" t="n">
        <v>380309</v>
      </c>
      <c r="C187" s="25" t="s">
        <v>210</v>
      </c>
      <c r="D187" s="26" t="n">
        <v>1200</v>
      </c>
      <c r="E187" s="24" t="s">
        <v>32</v>
      </c>
      <c r="F187" s="27"/>
      <c r="G187" s="28"/>
      <c r="H187" s="26" t="n">
        <f aca="false">D187*G187</f>
        <v>0</v>
      </c>
    </row>
    <row r="188" customFormat="false" ht="11.25" hidden="false" customHeight="false" outlineLevel="0" collapsed="false">
      <c r="A188" s="23" t="n">
        <v>173</v>
      </c>
      <c r="B188" s="24" t="n">
        <v>380310</v>
      </c>
      <c r="C188" s="25" t="s">
        <v>211</v>
      </c>
      <c r="D188" s="26" t="n">
        <v>1200</v>
      </c>
      <c r="E188" s="24" t="s">
        <v>32</v>
      </c>
      <c r="F188" s="27"/>
      <c r="G188" s="28"/>
      <c r="H188" s="26" t="n">
        <f aca="false">D188*G188</f>
        <v>0</v>
      </c>
    </row>
    <row r="189" customFormat="false" ht="11.25" hidden="false" customHeight="false" outlineLevel="0" collapsed="false">
      <c r="A189" s="23" t="n">
        <v>174</v>
      </c>
      <c r="B189" s="24" t="n">
        <v>360</v>
      </c>
      <c r="C189" s="25" t="s">
        <v>212</v>
      </c>
      <c r="D189" s="26" t="n">
        <v>100</v>
      </c>
      <c r="E189" s="24" t="s">
        <v>43</v>
      </c>
      <c r="F189" s="27"/>
      <c r="G189" s="28"/>
      <c r="H189" s="26" t="n">
        <f aca="false">D189*G189</f>
        <v>0</v>
      </c>
    </row>
    <row r="190" customFormat="false" ht="11.25" hidden="false" customHeight="false" outlineLevel="0" collapsed="false">
      <c r="A190" s="23" t="n">
        <v>175</v>
      </c>
      <c r="B190" s="24" t="n">
        <v>375600</v>
      </c>
      <c r="C190" s="25" t="s">
        <v>213</v>
      </c>
      <c r="D190" s="26" t="n">
        <v>12000</v>
      </c>
      <c r="E190" s="24" t="s">
        <v>34</v>
      </c>
      <c r="F190" s="27"/>
      <c r="G190" s="28"/>
      <c r="H190" s="26" t="n">
        <f aca="false">D190*G190</f>
        <v>0</v>
      </c>
    </row>
    <row r="191" customFormat="false" ht="11.25" hidden="false" customHeight="false" outlineLevel="0" collapsed="false">
      <c r="A191" s="23" t="n">
        <v>176</v>
      </c>
      <c r="B191" s="24" t="n">
        <v>391346</v>
      </c>
      <c r="C191" s="25" t="s">
        <v>214</v>
      </c>
      <c r="D191" s="26" t="n">
        <v>12000</v>
      </c>
      <c r="E191" s="24" t="s">
        <v>46</v>
      </c>
      <c r="F191" s="27"/>
      <c r="G191" s="28"/>
      <c r="H191" s="26" t="n">
        <f aca="false">D191*G191</f>
        <v>0</v>
      </c>
    </row>
    <row r="192" customFormat="false" ht="11.25" hidden="false" customHeight="false" outlineLevel="0" collapsed="false">
      <c r="A192" s="23" t="n">
        <v>177</v>
      </c>
      <c r="B192" s="24" t="n">
        <v>269</v>
      </c>
      <c r="C192" s="25" t="s">
        <v>215</v>
      </c>
      <c r="D192" s="26" t="n">
        <v>800</v>
      </c>
      <c r="E192" s="24" t="s">
        <v>32</v>
      </c>
      <c r="F192" s="27"/>
      <c r="G192" s="28"/>
      <c r="H192" s="26" t="n">
        <f aca="false">D192*G192</f>
        <v>0</v>
      </c>
    </row>
    <row r="193" customFormat="false" ht="11.25" hidden="false" customHeight="false" outlineLevel="0" collapsed="false">
      <c r="A193" s="23" t="n">
        <v>178</v>
      </c>
      <c r="B193" s="24" t="n">
        <v>375590</v>
      </c>
      <c r="C193" s="25" t="s">
        <v>216</v>
      </c>
      <c r="D193" s="26" t="n">
        <v>4200</v>
      </c>
      <c r="E193" s="24" t="s">
        <v>34</v>
      </c>
      <c r="F193" s="27"/>
      <c r="G193" s="28"/>
      <c r="H193" s="26" t="n">
        <f aca="false">D193*G193</f>
        <v>0</v>
      </c>
    </row>
    <row r="194" customFormat="false" ht="11.25" hidden="false" customHeight="false" outlineLevel="0" collapsed="false">
      <c r="A194" s="23" t="n">
        <v>179</v>
      </c>
      <c r="B194" s="24" t="n">
        <v>271</v>
      </c>
      <c r="C194" s="25" t="s">
        <v>217</v>
      </c>
      <c r="D194" s="26" t="n">
        <v>48000</v>
      </c>
      <c r="E194" s="24" t="s">
        <v>38</v>
      </c>
      <c r="F194" s="27"/>
      <c r="G194" s="28"/>
      <c r="H194" s="26" t="n">
        <f aca="false">D194*G194</f>
        <v>0</v>
      </c>
    </row>
    <row r="195" customFormat="false" ht="11.25" hidden="false" customHeight="false" outlineLevel="0" collapsed="false">
      <c r="A195" s="23" t="n">
        <v>180</v>
      </c>
      <c r="B195" s="24" t="n">
        <v>380311</v>
      </c>
      <c r="C195" s="25" t="s">
        <v>218</v>
      </c>
      <c r="D195" s="26" t="n">
        <v>48000</v>
      </c>
      <c r="E195" s="24" t="s">
        <v>38</v>
      </c>
      <c r="F195" s="27"/>
      <c r="G195" s="28"/>
      <c r="H195" s="26" t="n">
        <f aca="false">D195*G195</f>
        <v>0</v>
      </c>
    </row>
    <row r="196" customFormat="false" ht="11.25" hidden="false" customHeight="false" outlineLevel="0" collapsed="false">
      <c r="A196" s="23" t="n">
        <v>181</v>
      </c>
      <c r="B196" s="24" t="n">
        <v>375681</v>
      </c>
      <c r="C196" s="25" t="s">
        <v>219</v>
      </c>
      <c r="D196" s="26" t="n">
        <v>8400</v>
      </c>
      <c r="E196" s="24" t="s">
        <v>34</v>
      </c>
      <c r="F196" s="27"/>
      <c r="G196" s="28"/>
      <c r="H196" s="26" t="n">
        <f aca="false">D196*G196</f>
        <v>0</v>
      </c>
    </row>
    <row r="197" customFormat="false" ht="11.25" hidden="false" customHeight="false" outlineLevel="0" collapsed="false">
      <c r="A197" s="23" t="n">
        <v>182</v>
      </c>
      <c r="B197" s="24" t="n">
        <v>380377</v>
      </c>
      <c r="C197" s="25" t="s">
        <v>220</v>
      </c>
      <c r="D197" s="26" t="n">
        <v>24000</v>
      </c>
      <c r="E197" s="24" t="s">
        <v>38</v>
      </c>
      <c r="F197" s="27"/>
      <c r="G197" s="28"/>
      <c r="H197" s="26" t="n">
        <f aca="false">D197*G197</f>
        <v>0</v>
      </c>
    </row>
    <row r="198" customFormat="false" ht="11.25" hidden="false" customHeight="false" outlineLevel="0" collapsed="false">
      <c r="A198" s="23" t="n">
        <v>183</v>
      </c>
      <c r="B198" s="24" t="n">
        <v>279</v>
      </c>
      <c r="C198" s="25" t="s">
        <v>221</v>
      </c>
      <c r="D198" s="26" t="n">
        <v>4800</v>
      </c>
      <c r="E198" s="24" t="s">
        <v>32</v>
      </c>
      <c r="F198" s="27"/>
      <c r="G198" s="28"/>
      <c r="H198" s="26" t="n">
        <f aca="false">D198*G198</f>
        <v>0</v>
      </c>
    </row>
    <row r="199" customFormat="false" ht="11.25" hidden="false" customHeight="false" outlineLevel="0" collapsed="false">
      <c r="A199" s="23" t="n">
        <v>184</v>
      </c>
      <c r="B199" s="24" t="n">
        <v>280</v>
      </c>
      <c r="C199" s="25" t="s">
        <v>222</v>
      </c>
      <c r="D199" s="26" t="n">
        <v>12000</v>
      </c>
      <c r="E199" s="24" t="s">
        <v>32</v>
      </c>
      <c r="F199" s="27"/>
      <c r="G199" s="28"/>
      <c r="H199" s="26" t="n">
        <f aca="false">D199*G199</f>
        <v>0</v>
      </c>
    </row>
    <row r="200" customFormat="false" ht="11.25" hidden="false" customHeight="false" outlineLevel="0" collapsed="false">
      <c r="A200" s="23" t="n">
        <v>185</v>
      </c>
      <c r="B200" s="24" t="n">
        <v>370</v>
      </c>
      <c r="C200" s="25" t="s">
        <v>223</v>
      </c>
      <c r="D200" s="26" t="n">
        <v>12000</v>
      </c>
      <c r="E200" s="24" t="s">
        <v>34</v>
      </c>
      <c r="F200" s="27"/>
      <c r="G200" s="28"/>
      <c r="H200" s="26" t="n">
        <f aca="false">D200*G200</f>
        <v>0</v>
      </c>
    </row>
    <row r="201" customFormat="false" ht="11.25" hidden="false" customHeight="false" outlineLevel="0" collapsed="false">
      <c r="A201" s="23" t="n">
        <v>186</v>
      </c>
      <c r="B201" s="24" t="n">
        <v>391562</v>
      </c>
      <c r="C201" s="25" t="s">
        <v>224</v>
      </c>
      <c r="D201" s="26" t="n">
        <v>50</v>
      </c>
      <c r="E201" s="24" t="s">
        <v>225</v>
      </c>
      <c r="F201" s="27"/>
      <c r="G201" s="28"/>
      <c r="H201" s="26" t="n">
        <f aca="false">D201*G201</f>
        <v>0</v>
      </c>
    </row>
    <row r="202" customFormat="false" ht="11.25" hidden="false" customHeight="false" outlineLevel="0" collapsed="false">
      <c r="A202" s="23" t="n">
        <v>187</v>
      </c>
      <c r="B202" s="24" t="n">
        <v>281</v>
      </c>
      <c r="C202" s="25" t="s">
        <v>226</v>
      </c>
      <c r="D202" s="26" t="n">
        <v>36000</v>
      </c>
      <c r="E202" s="24" t="s">
        <v>38</v>
      </c>
      <c r="F202" s="27"/>
      <c r="G202" s="28"/>
      <c r="H202" s="26" t="n">
        <f aca="false">D202*G202</f>
        <v>0</v>
      </c>
    </row>
    <row r="203" customFormat="false" ht="22.5" hidden="false" customHeight="false" outlineLevel="0" collapsed="false">
      <c r="A203" s="23" t="n">
        <v>188</v>
      </c>
      <c r="B203" s="24" t="n">
        <v>391640</v>
      </c>
      <c r="C203" s="25" t="s">
        <v>227</v>
      </c>
      <c r="D203" s="26" t="n">
        <v>72</v>
      </c>
      <c r="E203" s="24" t="s">
        <v>30</v>
      </c>
      <c r="F203" s="27"/>
      <c r="G203" s="28"/>
      <c r="H203" s="26" t="n">
        <f aca="false">D203*G203</f>
        <v>0</v>
      </c>
    </row>
    <row r="204" customFormat="false" ht="22.5" hidden="false" customHeight="false" outlineLevel="0" collapsed="false">
      <c r="A204" s="23" t="n">
        <v>189</v>
      </c>
      <c r="B204" s="24" t="n">
        <v>399</v>
      </c>
      <c r="C204" s="25" t="s">
        <v>228</v>
      </c>
      <c r="D204" s="26" t="n">
        <v>7000</v>
      </c>
      <c r="E204" s="24" t="s">
        <v>34</v>
      </c>
      <c r="F204" s="27"/>
      <c r="G204" s="28"/>
      <c r="H204" s="26" t="n">
        <f aca="false">D204*G204</f>
        <v>0</v>
      </c>
    </row>
    <row r="205" customFormat="false" ht="22.5" hidden="false" customHeight="false" outlineLevel="0" collapsed="false">
      <c r="A205" s="23" t="n">
        <v>190</v>
      </c>
      <c r="B205" s="24" t="n">
        <v>400</v>
      </c>
      <c r="C205" s="25" t="s">
        <v>229</v>
      </c>
      <c r="D205" s="26" t="n">
        <v>9000</v>
      </c>
      <c r="E205" s="24" t="s">
        <v>34</v>
      </c>
      <c r="F205" s="27"/>
      <c r="G205" s="28"/>
      <c r="H205" s="26" t="n">
        <f aca="false">D205*G205</f>
        <v>0</v>
      </c>
    </row>
    <row r="206" customFormat="false" ht="11.25" hidden="false" customHeight="false" outlineLevel="0" collapsed="false">
      <c r="A206" s="23" t="n">
        <v>191</v>
      </c>
      <c r="B206" s="24" t="n">
        <v>283</v>
      </c>
      <c r="C206" s="25" t="s">
        <v>230</v>
      </c>
      <c r="D206" s="26" t="n">
        <v>48000</v>
      </c>
      <c r="E206" s="24" t="s">
        <v>38</v>
      </c>
      <c r="F206" s="27"/>
      <c r="G206" s="28"/>
      <c r="H206" s="26" t="n">
        <f aca="false">D206*G206</f>
        <v>0</v>
      </c>
    </row>
    <row r="207" customFormat="false" ht="11.25" hidden="false" customHeight="false" outlineLevel="0" collapsed="false">
      <c r="A207" s="23" t="n">
        <v>192</v>
      </c>
      <c r="B207" s="24" t="n">
        <v>377550</v>
      </c>
      <c r="C207" s="25" t="s">
        <v>231</v>
      </c>
      <c r="D207" s="26" t="n">
        <v>6000</v>
      </c>
      <c r="E207" s="24" t="s">
        <v>34</v>
      </c>
      <c r="F207" s="27"/>
      <c r="G207" s="28"/>
      <c r="H207" s="26" t="n">
        <f aca="false">D207*G207</f>
        <v>0</v>
      </c>
    </row>
    <row r="208" customFormat="false" ht="11.25" hidden="false" customHeight="false" outlineLevel="0" collapsed="false">
      <c r="A208" s="23" t="n">
        <v>193</v>
      </c>
      <c r="B208" s="24" t="n">
        <v>391449</v>
      </c>
      <c r="C208" s="25" t="s">
        <v>232</v>
      </c>
      <c r="D208" s="26" t="n">
        <v>300</v>
      </c>
      <c r="E208" s="24" t="s">
        <v>46</v>
      </c>
      <c r="F208" s="27"/>
      <c r="G208" s="28"/>
      <c r="H208" s="26" t="n">
        <f aca="false">D208*G208</f>
        <v>0</v>
      </c>
    </row>
    <row r="209" customFormat="false" ht="11.25" hidden="false" customHeight="false" outlineLevel="0" collapsed="false">
      <c r="A209" s="23" t="n">
        <v>194</v>
      </c>
      <c r="B209" s="24" t="n">
        <v>391450</v>
      </c>
      <c r="C209" s="25" t="s">
        <v>233</v>
      </c>
      <c r="D209" s="26" t="n">
        <v>2000</v>
      </c>
      <c r="E209" s="24" t="s">
        <v>46</v>
      </c>
      <c r="F209" s="27"/>
      <c r="G209" s="28"/>
      <c r="H209" s="26" t="n">
        <f aca="false">D209*G209</f>
        <v>0</v>
      </c>
    </row>
    <row r="210" customFormat="false" ht="22.5" hidden="false" customHeight="false" outlineLevel="0" collapsed="false">
      <c r="A210" s="23" t="n">
        <v>195</v>
      </c>
      <c r="B210" s="24" t="n">
        <v>383081</v>
      </c>
      <c r="C210" s="25" t="s">
        <v>234</v>
      </c>
      <c r="D210" s="26" t="n">
        <v>3500</v>
      </c>
      <c r="E210" s="24" t="s">
        <v>34</v>
      </c>
      <c r="F210" s="27"/>
      <c r="G210" s="28"/>
      <c r="H210" s="26" t="n">
        <f aca="false">D210*G210</f>
        <v>0</v>
      </c>
    </row>
    <row r="211" customFormat="false" ht="11.25" hidden="false" customHeight="false" outlineLevel="0" collapsed="false">
      <c r="A211" s="23" t="n">
        <v>196</v>
      </c>
      <c r="B211" s="24" t="n">
        <v>376732</v>
      </c>
      <c r="C211" s="25" t="s">
        <v>235</v>
      </c>
      <c r="D211" s="26" t="n">
        <v>4000</v>
      </c>
      <c r="E211" s="24" t="s">
        <v>34</v>
      </c>
      <c r="F211" s="27"/>
      <c r="G211" s="28"/>
      <c r="H211" s="26" t="n">
        <f aca="false">D211*G211</f>
        <v>0</v>
      </c>
    </row>
    <row r="212" customFormat="false" ht="11.25" hidden="false" customHeight="false" outlineLevel="0" collapsed="false">
      <c r="A212" s="23" t="n">
        <v>197</v>
      </c>
      <c r="B212" s="24" t="n">
        <v>383085</v>
      </c>
      <c r="C212" s="25" t="s">
        <v>236</v>
      </c>
      <c r="D212" s="26" t="n">
        <v>50</v>
      </c>
      <c r="E212" s="24" t="s">
        <v>34</v>
      </c>
      <c r="F212" s="27"/>
      <c r="G212" s="28"/>
      <c r="H212" s="26" t="n">
        <f aca="false">D212*G212</f>
        <v>0</v>
      </c>
    </row>
    <row r="213" customFormat="false" ht="22.5" hidden="false" customHeight="false" outlineLevel="0" collapsed="false">
      <c r="A213" s="23" t="n">
        <v>198</v>
      </c>
      <c r="B213" s="24" t="n">
        <v>380401</v>
      </c>
      <c r="C213" s="25" t="s">
        <v>237</v>
      </c>
      <c r="D213" s="26" t="n">
        <v>10</v>
      </c>
      <c r="E213" s="24" t="s">
        <v>34</v>
      </c>
      <c r="F213" s="27"/>
      <c r="G213" s="28"/>
      <c r="H213" s="26" t="n">
        <f aca="false">D213*G213</f>
        <v>0</v>
      </c>
    </row>
    <row r="214" customFormat="false" ht="22.5" hidden="false" customHeight="false" outlineLevel="0" collapsed="false">
      <c r="A214" s="23" t="n">
        <v>199</v>
      </c>
      <c r="B214" s="24" t="n">
        <v>391511</v>
      </c>
      <c r="C214" s="25" t="s">
        <v>238</v>
      </c>
      <c r="D214" s="26" t="n">
        <v>10</v>
      </c>
      <c r="E214" s="24" t="s">
        <v>46</v>
      </c>
      <c r="F214" s="27"/>
      <c r="G214" s="28"/>
      <c r="H214" s="26" t="n">
        <f aca="false">D214*G214</f>
        <v>0</v>
      </c>
    </row>
    <row r="215" customFormat="false" ht="11.25" hidden="false" customHeight="false" outlineLevel="0" collapsed="false">
      <c r="A215" s="23" t="n">
        <v>200</v>
      </c>
      <c r="B215" s="24" t="n">
        <v>346</v>
      </c>
      <c r="C215" s="25" t="s">
        <v>239</v>
      </c>
      <c r="D215" s="26" t="n">
        <v>5000</v>
      </c>
      <c r="E215" s="24" t="s">
        <v>34</v>
      </c>
      <c r="F215" s="27"/>
      <c r="G215" s="28"/>
      <c r="H215" s="26" t="n">
        <f aca="false">D215*G215</f>
        <v>0</v>
      </c>
    </row>
    <row r="216" customFormat="false" ht="11.25" hidden="false" customHeight="false" outlineLevel="0" collapsed="false">
      <c r="A216" s="23" t="n">
        <v>201</v>
      </c>
      <c r="B216" s="24" t="n">
        <v>383077</v>
      </c>
      <c r="C216" s="25" t="s">
        <v>240</v>
      </c>
      <c r="D216" s="26" t="n">
        <v>3500</v>
      </c>
      <c r="E216" s="24" t="s">
        <v>34</v>
      </c>
      <c r="F216" s="27"/>
      <c r="G216" s="28"/>
      <c r="H216" s="26" t="n">
        <f aca="false">D216*G216</f>
        <v>0</v>
      </c>
    </row>
    <row r="217" customFormat="false" ht="22.5" hidden="false" customHeight="false" outlineLevel="0" collapsed="false">
      <c r="A217" s="23" t="n">
        <v>202</v>
      </c>
      <c r="B217" s="24" t="n">
        <v>391512</v>
      </c>
      <c r="C217" s="25" t="s">
        <v>241</v>
      </c>
      <c r="D217" s="26" t="n">
        <v>10</v>
      </c>
      <c r="E217" s="24" t="s">
        <v>46</v>
      </c>
      <c r="F217" s="27"/>
      <c r="G217" s="28"/>
      <c r="H217" s="26" t="n">
        <f aca="false">D217*G217</f>
        <v>0</v>
      </c>
    </row>
    <row r="218" customFormat="false" ht="22.5" hidden="false" customHeight="false" outlineLevel="0" collapsed="false">
      <c r="A218" s="23" t="n">
        <v>203</v>
      </c>
      <c r="B218" s="24" t="n">
        <v>391513</v>
      </c>
      <c r="C218" s="25" t="s">
        <v>242</v>
      </c>
      <c r="D218" s="26" t="n">
        <v>10</v>
      </c>
      <c r="E218" s="24" t="s">
        <v>46</v>
      </c>
      <c r="F218" s="27"/>
      <c r="G218" s="28"/>
      <c r="H218" s="26" t="n">
        <f aca="false">D218*G218</f>
        <v>0</v>
      </c>
    </row>
    <row r="219" customFormat="false" ht="22.5" hidden="false" customHeight="false" outlineLevel="0" collapsed="false">
      <c r="A219" s="23" t="n">
        <v>204</v>
      </c>
      <c r="B219" s="24" t="n">
        <v>391514</v>
      </c>
      <c r="C219" s="25" t="s">
        <v>243</v>
      </c>
      <c r="D219" s="26" t="n">
        <v>10</v>
      </c>
      <c r="E219" s="24" t="s">
        <v>46</v>
      </c>
      <c r="F219" s="27"/>
      <c r="G219" s="28"/>
      <c r="H219" s="26" t="n">
        <f aca="false">D219*G219</f>
        <v>0</v>
      </c>
    </row>
    <row r="220" customFormat="false" ht="22.5" hidden="false" customHeight="false" outlineLevel="0" collapsed="false">
      <c r="A220" s="23" t="n">
        <v>205</v>
      </c>
      <c r="B220" s="24" t="n">
        <v>380437</v>
      </c>
      <c r="C220" s="25" t="s">
        <v>244</v>
      </c>
      <c r="D220" s="26" t="n">
        <v>1000</v>
      </c>
      <c r="E220" s="24" t="s">
        <v>34</v>
      </c>
      <c r="F220" s="27"/>
      <c r="G220" s="28"/>
      <c r="H220" s="26" t="n">
        <f aca="false">D220*G220</f>
        <v>0</v>
      </c>
    </row>
    <row r="221" customFormat="false" ht="22.5" hidden="false" customHeight="false" outlineLevel="0" collapsed="false">
      <c r="A221" s="23" t="n">
        <v>206</v>
      </c>
      <c r="B221" s="24" t="n">
        <v>380438</v>
      </c>
      <c r="C221" s="25" t="s">
        <v>245</v>
      </c>
      <c r="D221" s="26" t="n">
        <v>3000</v>
      </c>
      <c r="E221" s="24" t="s">
        <v>34</v>
      </c>
      <c r="F221" s="27"/>
      <c r="G221" s="28"/>
      <c r="H221" s="26" t="n">
        <f aca="false">D221*G221</f>
        <v>0</v>
      </c>
    </row>
    <row r="222" customFormat="false" ht="22.5" hidden="false" customHeight="false" outlineLevel="0" collapsed="false">
      <c r="A222" s="23" t="n">
        <v>207</v>
      </c>
      <c r="B222" s="24" t="n">
        <v>380439</v>
      </c>
      <c r="C222" s="25" t="s">
        <v>246</v>
      </c>
      <c r="D222" s="26" t="n">
        <v>3000</v>
      </c>
      <c r="E222" s="24" t="s">
        <v>34</v>
      </c>
      <c r="F222" s="27"/>
      <c r="G222" s="28"/>
      <c r="H222" s="26" t="n">
        <f aca="false">D222*G222</f>
        <v>0</v>
      </c>
    </row>
    <row r="223" customFormat="false" ht="11.25" hidden="false" customHeight="false" outlineLevel="0" collapsed="false">
      <c r="A223" s="23" t="n">
        <v>208</v>
      </c>
      <c r="B223" s="24" t="n">
        <v>376734</v>
      </c>
      <c r="C223" s="25" t="s">
        <v>247</v>
      </c>
      <c r="D223" s="26" t="n">
        <v>30</v>
      </c>
      <c r="E223" s="24" t="s">
        <v>34</v>
      </c>
      <c r="F223" s="27"/>
      <c r="G223" s="28"/>
      <c r="H223" s="26" t="n">
        <f aca="false">D223*G223</f>
        <v>0</v>
      </c>
    </row>
    <row r="224" customFormat="false" ht="11.25" hidden="false" customHeight="false" outlineLevel="0" collapsed="false">
      <c r="A224" s="23" t="n">
        <v>209</v>
      </c>
      <c r="B224" s="24" t="n">
        <v>380378</v>
      </c>
      <c r="C224" s="25" t="s">
        <v>248</v>
      </c>
      <c r="D224" s="26" t="n">
        <v>48000</v>
      </c>
      <c r="E224" s="24" t="s">
        <v>38</v>
      </c>
      <c r="F224" s="27"/>
      <c r="G224" s="28"/>
      <c r="H224" s="26" t="n">
        <f aca="false">D224*G224</f>
        <v>0</v>
      </c>
    </row>
    <row r="225" customFormat="false" ht="22.5" hidden="false" customHeight="false" outlineLevel="0" collapsed="false">
      <c r="A225" s="23" t="n">
        <v>210</v>
      </c>
      <c r="B225" s="24" t="n">
        <v>391451</v>
      </c>
      <c r="C225" s="25" t="s">
        <v>249</v>
      </c>
      <c r="D225" s="26" t="n">
        <v>10</v>
      </c>
      <c r="E225" s="24" t="s">
        <v>46</v>
      </c>
      <c r="F225" s="27"/>
      <c r="G225" s="28"/>
      <c r="H225" s="26" t="n">
        <f aca="false">D225*G225</f>
        <v>0</v>
      </c>
    </row>
    <row r="226" customFormat="false" ht="11.25" hidden="false" customHeight="false" outlineLevel="0" collapsed="false">
      <c r="A226" s="23" t="n">
        <v>211</v>
      </c>
      <c r="B226" s="24" t="n">
        <v>359</v>
      </c>
      <c r="C226" s="25" t="s">
        <v>250</v>
      </c>
      <c r="D226" s="26" t="n">
        <v>20</v>
      </c>
      <c r="E226" s="24" t="s">
        <v>43</v>
      </c>
      <c r="F226" s="27"/>
      <c r="G226" s="28"/>
      <c r="H226" s="26" t="n">
        <f aca="false">D226*G226</f>
        <v>0</v>
      </c>
    </row>
    <row r="227" customFormat="false" ht="22.5" hidden="false" customHeight="false" outlineLevel="0" collapsed="false">
      <c r="A227" s="23" t="n">
        <v>212</v>
      </c>
      <c r="B227" s="24" t="n">
        <v>391639</v>
      </c>
      <c r="C227" s="25" t="s">
        <v>251</v>
      </c>
      <c r="D227" s="26" t="n">
        <v>100</v>
      </c>
      <c r="E227" s="24" t="s">
        <v>252</v>
      </c>
      <c r="F227" s="27"/>
      <c r="G227" s="28"/>
      <c r="H227" s="26" t="n">
        <f aca="false">D227*G227</f>
        <v>0</v>
      </c>
    </row>
    <row r="228" customFormat="false" ht="11.25" hidden="false" customHeight="false" outlineLevel="0" collapsed="false">
      <c r="A228" s="23" t="n">
        <v>213</v>
      </c>
      <c r="B228" s="24" t="n">
        <v>375599</v>
      </c>
      <c r="C228" s="25" t="s">
        <v>253</v>
      </c>
      <c r="D228" s="26" t="n">
        <v>2400</v>
      </c>
      <c r="E228" s="24" t="s">
        <v>34</v>
      </c>
      <c r="F228" s="27"/>
      <c r="G228" s="28"/>
      <c r="H228" s="26" t="n">
        <f aca="false">D228*G228</f>
        <v>0</v>
      </c>
    </row>
    <row r="229" customFormat="false" ht="11.25" hidden="false" customHeight="false" outlineLevel="0" collapsed="false">
      <c r="A229" s="23" t="n">
        <v>214</v>
      </c>
      <c r="B229" s="24" t="n">
        <v>391350</v>
      </c>
      <c r="C229" s="25" t="s">
        <v>254</v>
      </c>
      <c r="D229" s="26" t="n">
        <v>36000</v>
      </c>
      <c r="E229" s="24" t="s">
        <v>46</v>
      </c>
      <c r="F229" s="27"/>
      <c r="G229" s="28"/>
      <c r="H229" s="26" t="n">
        <f aca="false">D229*G229</f>
        <v>0</v>
      </c>
    </row>
    <row r="230" customFormat="false" ht="11.25" hidden="false" customHeight="false" outlineLevel="0" collapsed="false">
      <c r="A230" s="23" t="n">
        <v>215</v>
      </c>
      <c r="B230" s="24" t="n">
        <v>391352</v>
      </c>
      <c r="C230" s="25" t="s">
        <v>255</v>
      </c>
      <c r="D230" s="26" t="n">
        <v>48000</v>
      </c>
      <c r="E230" s="24" t="s">
        <v>46</v>
      </c>
      <c r="F230" s="27"/>
      <c r="G230" s="28"/>
      <c r="H230" s="26" t="n">
        <f aca="false">D230*G230</f>
        <v>0</v>
      </c>
    </row>
    <row r="231" customFormat="false" ht="11.25" hidden="false" customHeight="false" outlineLevel="0" collapsed="false">
      <c r="A231" s="23" t="n">
        <v>216</v>
      </c>
      <c r="B231" s="24" t="n">
        <v>375597</v>
      </c>
      <c r="C231" s="25" t="s">
        <v>256</v>
      </c>
      <c r="D231" s="26" t="n">
        <v>1000</v>
      </c>
      <c r="E231" s="24" t="s">
        <v>34</v>
      </c>
      <c r="F231" s="27"/>
      <c r="G231" s="28"/>
      <c r="H231" s="26" t="n">
        <f aca="false">D231*G231</f>
        <v>0</v>
      </c>
    </row>
    <row r="232" customFormat="false" ht="11.25" hidden="false" customHeight="false" outlineLevel="0" collapsed="false">
      <c r="A232" s="23" t="n">
        <v>217</v>
      </c>
      <c r="B232" s="24" t="n">
        <v>391452</v>
      </c>
      <c r="C232" s="25" t="s">
        <v>257</v>
      </c>
      <c r="D232" s="26" t="n">
        <v>200</v>
      </c>
      <c r="E232" s="24" t="s">
        <v>46</v>
      </c>
      <c r="F232" s="27"/>
      <c r="G232" s="28"/>
      <c r="H232" s="26" t="n">
        <f aca="false">D232*G232</f>
        <v>0</v>
      </c>
    </row>
    <row r="233" customFormat="false" ht="11.25" hidden="false" customHeight="false" outlineLevel="0" collapsed="false">
      <c r="A233" s="23" t="n">
        <v>218</v>
      </c>
      <c r="B233" s="24" t="n">
        <v>391453</v>
      </c>
      <c r="C233" s="25" t="s">
        <v>258</v>
      </c>
      <c r="D233" s="26" t="n">
        <v>200</v>
      </c>
      <c r="E233" s="24" t="s">
        <v>46</v>
      </c>
      <c r="F233" s="27"/>
      <c r="G233" s="28"/>
      <c r="H233" s="26" t="n">
        <f aca="false">D233*G233</f>
        <v>0</v>
      </c>
    </row>
    <row r="234" customFormat="false" ht="22.5" hidden="false" customHeight="false" outlineLevel="0" collapsed="false">
      <c r="A234" s="23" t="n">
        <v>219</v>
      </c>
      <c r="B234" s="24" t="n">
        <v>391516</v>
      </c>
      <c r="C234" s="25" t="s">
        <v>259</v>
      </c>
      <c r="D234" s="26" t="n">
        <v>49</v>
      </c>
      <c r="E234" s="24" t="s">
        <v>30</v>
      </c>
      <c r="F234" s="27"/>
      <c r="G234" s="28"/>
      <c r="H234" s="26" t="n">
        <f aca="false">D234*G234</f>
        <v>0</v>
      </c>
    </row>
    <row r="235" customFormat="false" ht="11.25" hidden="false" customHeight="false" outlineLevel="0" collapsed="false">
      <c r="A235" s="23" t="n">
        <v>220</v>
      </c>
      <c r="B235" s="24" t="n">
        <v>376738</v>
      </c>
      <c r="C235" s="25" t="s">
        <v>260</v>
      </c>
      <c r="D235" s="26" t="n">
        <v>4000</v>
      </c>
      <c r="E235" s="24" t="s">
        <v>34</v>
      </c>
      <c r="F235" s="27"/>
      <c r="G235" s="28"/>
      <c r="H235" s="26" t="n">
        <f aca="false">D235*G235</f>
        <v>0</v>
      </c>
    </row>
    <row r="236" customFormat="false" ht="22.5" hidden="false" customHeight="false" outlineLevel="0" collapsed="false">
      <c r="A236" s="23" t="n">
        <v>221</v>
      </c>
      <c r="B236" s="24" t="n">
        <v>391454</v>
      </c>
      <c r="C236" s="25" t="s">
        <v>261</v>
      </c>
      <c r="D236" s="26" t="n">
        <v>1000</v>
      </c>
      <c r="E236" s="24" t="s">
        <v>46</v>
      </c>
      <c r="F236" s="27"/>
      <c r="G236" s="28"/>
      <c r="H236" s="26" t="n">
        <f aca="false">D236*G236</f>
        <v>0</v>
      </c>
    </row>
    <row r="237" customFormat="false" ht="22.5" hidden="false" customHeight="false" outlineLevel="0" collapsed="false">
      <c r="A237" s="23" t="n">
        <v>222</v>
      </c>
      <c r="B237" s="24" t="n">
        <v>391455</v>
      </c>
      <c r="C237" s="25" t="s">
        <v>262</v>
      </c>
      <c r="D237" s="26" t="n">
        <v>1000</v>
      </c>
      <c r="E237" s="24" t="s">
        <v>46</v>
      </c>
      <c r="F237" s="27"/>
      <c r="G237" s="28"/>
      <c r="H237" s="26" t="n">
        <f aca="false">D237*G237</f>
        <v>0</v>
      </c>
    </row>
    <row r="238" customFormat="false" ht="22.5" hidden="false" customHeight="false" outlineLevel="0" collapsed="false">
      <c r="A238" s="23" t="n">
        <v>223</v>
      </c>
      <c r="B238" s="24" t="n">
        <v>391456</v>
      </c>
      <c r="C238" s="25" t="s">
        <v>263</v>
      </c>
      <c r="D238" s="26" t="n">
        <v>1000</v>
      </c>
      <c r="E238" s="24" t="s">
        <v>46</v>
      </c>
      <c r="F238" s="27"/>
      <c r="G238" s="28"/>
      <c r="H238" s="26" t="n">
        <f aca="false">D238*G238</f>
        <v>0</v>
      </c>
    </row>
    <row r="239" customFormat="false" ht="22.5" hidden="false" customHeight="false" outlineLevel="0" collapsed="false">
      <c r="A239" s="23" t="n">
        <v>224</v>
      </c>
      <c r="B239" s="24" t="n">
        <v>391515</v>
      </c>
      <c r="C239" s="25" t="s">
        <v>264</v>
      </c>
      <c r="D239" s="26" t="n">
        <v>10</v>
      </c>
      <c r="E239" s="24" t="s">
        <v>30</v>
      </c>
      <c r="F239" s="27"/>
      <c r="G239" s="28"/>
      <c r="H239" s="26" t="n">
        <f aca="false">D239*G239</f>
        <v>0</v>
      </c>
    </row>
    <row r="240" customFormat="false" ht="22.5" hidden="false" customHeight="false" outlineLevel="0" collapsed="false">
      <c r="A240" s="23" t="n">
        <v>225</v>
      </c>
      <c r="B240" s="24" t="n">
        <v>391517</v>
      </c>
      <c r="C240" s="25" t="s">
        <v>265</v>
      </c>
      <c r="D240" s="26" t="n">
        <v>15</v>
      </c>
      <c r="E240" s="24" t="s">
        <v>46</v>
      </c>
      <c r="F240" s="27"/>
      <c r="G240" s="28"/>
      <c r="H240" s="26" t="n">
        <f aca="false">D240*G240</f>
        <v>0</v>
      </c>
    </row>
    <row r="241" customFormat="false" ht="22.5" hidden="false" customHeight="false" outlineLevel="0" collapsed="false">
      <c r="A241" s="23" t="n">
        <v>226</v>
      </c>
      <c r="B241" s="24" t="n">
        <v>391518</v>
      </c>
      <c r="C241" s="25" t="s">
        <v>266</v>
      </c>
      <c r="D241" s="26" t="n">
        <v>15</v>
      </c>
      <c r="E241" s="24" t="s">
        <v>46</v>
      </c>
      <c r="F241" s="27"/>
      <c r="G241" s="28"/>
      <c r="H241" s="26" t="n">
        <f aca="false">D241*G241</f>
        <v>0</v>
      </c>
    </row>
    <row r="242" customFormat="false" ht="22.5" hidden="false" customHeight="false" outlineLevel="0" collapsed="false">
      <c r="A242" s="23" t="n">
        <v>227</v>
      </c>
      <c r="B242" s="24" t="n">
        <v>391457</v>
      </c>
      <c r="C242" s="25" t="s">
        <v>267</v>
      </c>
      <c r="D242" s="26" t="n">
        <v>1000</v>
      </c>
      <c r="E242" s="24" t="s">
        <v>46</v>
      </c>
      <c r="F242" s="27"/>
      <c r="G242" s="28"/>
      <c r="H242" s="26" t="n">
        <f aca="false">D242*G242</f>
        <v>0</v>
      </c>
    </row>
    <row r="243" customFormat="false" ht="11.25" hidden="false" customHeight="false" outlineLevel="0" collapsed="false">
      <c r="A243" s="23" t="n">
        <v>228</v>
      </c>
      <c r="B243" s="24" t="n">
        <v>376462</v>
      </c>
      <c r="C243" s="25" t="s">
        <v>268</v>
      </c>
      <c r="D243" s="26" t="n">
        <v>50</v>
      </c>
      <c r="E243" s="24" t="s">
        <v>34</v>
      </c>
      <c r="F243" s="27"/>
      <c r="G243" s="28"/>
      <c r="H243" s="26" t="n">
        <f aca="false">D243*G243</f>
        <v>0</v>
      </c>
    </row>
    <row r="244" customFormat="false" ht="11.25" hidden="false" customHeight="false" outlineLevel="0" collapsed="false">
      <c r="A244" s="23" t="n">
        <v>229</v>
      </c>
      <c r="B244" s="24" t="n">
        <v>350</v>
      </c>
      <c r="C244" s="25" t="s">
        <v>269</v>
      </c>
      <c r="D244" s="26" t="n">
        <v>2000</v>
      </c>
      <c r="E244" s="24" t="s">
        <v>34</v>
      </c>
      <c r="F244" s="27"/>
      <c r="G244" s="28"/>
      <c r="H244" s="26" t="n">
        <f aca="false">D244*G244</f>
        <v>0</v>
      </c>
    </row>
    <row r="245" customFormat="false" ht="11.25" hidden="false" customHeight="false" outlineLevel="0" collapsed="false">
      <c r="A245" s="23" t="n">
        <v>230</v>
      </c>
      <c r="B245" s="24" t="n">
        <v>379403</v>
      </c>
      <c r="C245" s="25" t="s">
        <v>270</v>
      </c>
      <c r="D245" s="26" t="n">
        <v>1000</v>
      </c>
      <c r="E245" s="24" t="s">
        <v>34</v>
      </c>
      <c r="F245" s="27"/>
      <c r="G245" s="28"/>
      <c r="H245" s="26" t="n">
        <f aca="false">D245*G245</f>
        <v>0</v>
      </c>
    </row>
    <row r="246" customFormat="false" ht="22.5" hidden="false" customHeight="false" outlineLevel="0" collapsed="false">
      <c r="A246" s="23" t="n">
        <v>231</v>
      </c>
      <c r="B246" s="24" t="n">
        <v>391520</v>
      </c>
      <c r="C246" s="25" t="s">
        <v>271</v>
      </c>
      <c r="D246" s="26" t="n">
        <v>10</v>
      </c>
      <c r="E246" s="24" t="s">
        <v>46</v>
      </c>
      <c r="F246" s="27"/>
      <c r="G246" s="28"/>
      <c r="H246" s="26" t="n">
        <f aca="false">D246*G246</f>
        <v>0</v>
      </c>
    </row>
    <row r="247" customFormat="false" ht="22.5" hidden="false" customHeight="false" outlineLevel="0" collapsed="false">
      <c r="A247" s="23" t="n">
        <v>232</v>
      </c>
      <c r="B247" s="24" t="n">
        <v>391521</v>
      </c>
      <c r="C247" s="25" t="s">
        <v>272</v>
      </c>
      <c r="D247" s="26" t="n">
        <v>27</v>
      </c>
      <c r="E247" s="24" t="s">
        <v>46</v>
      </c>
      <c r="F247" s="27"/>
      <c r="G247" s="28"/>
      <c r="H247" s="26" t="n">
        <f aca="false">D247*G247</f>
        <v>0</v>
      </c>
    </row>
    <row r="248" customFormat="false" ht="22.5" hidden="false" customHeight="false" outlineLevel="0" collapsed="false">
      <c r="A248" s="23" t="n">
        <v>233</v>
      </c>
      <c r="B248" s="24" t="n">
        <v>391522</v>
      </c>
      <c r="C248" s="25" t="s">
        <v>273</v>
      </c>
      <c r="D248" s="26" t="n">
        <v>30</v>
      </c>
      <c r="E248" s="24" t="s">
        <v>46</v>
      </c>
      <c r="F248" s="27"/>
      <c r="G248" s="28"/>
      <c r="H248" s="26" t="n">
        <f aca="false">D248*G248</f>
        <v>0</v>
      </c>
    </row>
    <row r="249" customFormat="false" ht="11.25" hidden="false" customHeight="false" outlineLevel="0" collapsed="false">
      <c r="A249" s="23" t="n">
        <v>234</v>
      </c>
      <c r="B249" s="24" t="n">
        <v>376401</v>
      </c>
      <c r="C249" s="25" t="s">
        <v>274</v>
      </c>
      <c r="D249" s="26" t="n">
        <v>48000</v>
      </c>
      <c r="E249" s="24" t="s">
        <v>34</v>
      </c>
      <c r="F249" s="27"/>
      <c r="G249" s="28"/>
      <c r="H249" s="26" t="n">
        <f aca="false">D249*G249</f>
        <v>0</v>
      </c>
    </row>
    <row r="250" customFormat="false" ht="22.5" hidden="false" customHeight="false" outlineLevel="0" collapsed="false">
      <c r="A250" s="23" t="n">
        <v>235</v>
      </c>
      <c r="B250" s="24" t="n">
        <v>380403</v>
      </c>
      <c r="C250" s="25" t="s">
        <v>275</v>
      </c>
      <c r="D250" s="26" t="n">
        <v>20</v>
      </c>
      <c r="E250" s="24" t="s">
        <v>34</v>
      </c>
      <c r="F250" s="27"/>
      <c r="G250" s="28"/>
      <c r="H250" s="26" t="n">
        <f aca="false">D250*G250</f>
        <v>0</v>
      </c>
    </row>
    <row r="251" customFormat="false" ht="22.5" hidden="false" customHeight="false" outlineLevel="0" collapsed="false">
      <c r="A251" s="23" t="n">
        <v>236</v>
      </c>
      <c r="B251" s="24" t="n">
        <v>380407</v>
      </c>
      <c r="C251" s="25" t="s">
        <v>276</v>
      </c>
      <c r="D251" s="26" t="n">
        <v>20</v>
      </c>
      <c r="E251" s="24" t="s">
        <v>34</v>
      </c>
      <c r="F251" s="27"/>
      <c r="G251" s="28"/>
      <c r="H251" s="26" t="n">
        <f aca="false">D251*G251</f>
        <v>0</v>
      </c>
    </row>
    <row r="252" customFormat="false" ht="22.5" hidden="false" customHeight="false" outlineLevel="0" collapsed="false">
      <c r="A252" s="23" t="n">
        <v>237</v>
      </c>
      <c r="B252" s="24" t="n">
        <v>380409</v>
      </c>
      <c r="C252" s="25" t="s">
        <v>277</v>
      </c>
      <c r="D252" s="26" t="n">
        <v>20</v>
      </c>
      <c r="E252" s="24" t="s">
        <v>34</v>
      </c>
      <c r="F252" s="27"/>
      <c r="G252" s="28"/>
      <c r="H252" s="26" t="n">
        <f aca="false">D252*G252</f>
        <v>0</v>
      </c>
    </row>
    <row r="253" customFormat="false" ht="22.5" hidden="false" customHeight="false" outlineLevel="0" collapsed="false">
      <c r="A253" s="23" t="n">
        <v>238</v>
      </c>
      <c r="B253" s="24" t="n">
        <v>380408</v>
      </c>
      <c r="C253" s="25" t="s">
        <v>278</v>
      </c>
      <c r="D253" s="26" t="n">
        <v>20</v>
      </c>
      <c r="E253" s="24" t="s">
        <v>34</v>
      </c>
      <c r="F253" s="27"/>
      <c r="G253" s="28"/>
      <c r="H253" s="26" t="n">
        <f aca="false">D253*G253</f>
        <v>0</v>
      </c>
    </row>
    <row r="254" customFormat="false" ht="22.5" hidden="false" customHeight="false" outlineLevel="0" collapsed="false">
      <c r="A254" s="23" t="n">
        <v>239</v>
      </c>
      <c r="B254" s="24" t="n">
        <v>380410</v>
      </c>
      <c r="C254" s="25" t="s">
        <v>279</v>
      </c>
      <c r="D254" s="26" t="n">
        <v>20</v>
      </c>
      <c r="E254" s="24" t="s">
        <v>34</v>
      </c>
      <c r="F254" s="27"/>
      <c r="G254" s="28"/>
      <c r="H254" s="26" t="n">
        <f aca="false">D254*G254</f>
        <v>0</v>
      </c>
    </row>
    <row r="255" customFormat="false" ht="22.5" hidden="false" customHeight="false" outlineLevel="0" collapsed="false">
      <c r="A255" s="23" t="n">
        <v>240</v>
      </c>
      <c r="B255" s="24" t="n">
        <v>380411</v>
      </c>
      <c r="C255" s="25" t="s">
        <v>280</v>
      </c>
      <c r="D255" s="26" t="n">
        <v>20</v>
      </c>
      <c r="E255" s="24" t="s">
        <v>34</v>
      </c>
      <c r="F255" s="27"/>
      <c r="G255" s="28"/>
      <c r="H255" s="26" t="n">
        <f aca="false">D255*G255</f>
        <v>0</v>
      </c>
    </row>
    <row r="256" customFormat="false" ht="22.5" hidden="false" customHeight="false" outlineLevel="0" collapsed="false">
      <c r="A256" s="23" t="n">
        <v>241</v>
      </c>
      <c r="B256" s="24" t="n">
        <v>391523</v>
      </c>
      <c r="C256" s="25" t="s">
        <v>281</v>
      </c>
      <c r="D256" s="26" t="n">
        <v>20</v>
      </c>
      <c r="E256" s="24" t="s">
        <v>46</v>
      </c>
      <c r="F256" s="27"/>
      <c r="G256" s="28"/>
      <c r="H256" s="26" t="n">
        <f aca="false">D256*G256</f>
        <v>0</v>
      </c>
    </row>
    <row r="257" customFormat="false" ht="22.5" hidden="false" customHeight="false" outlineLevel="0" collapsed="false">
      <c r="A257" s="23" t="n">
        <v>242</v>
      </c>
      <c r="B257" s="24" t="n">
        <v>380406</v>
      </c>
      <c r="C257" s="25" t="s">
        <v>282</v>
      </c>
      <c r="D257" s="26" t="n">
        <v>20</v>
      </c>
      <c r="E257" s="24" t="s">
        <v>34</v>
      </c>
      <c r="F257" s="27"/>
      <c r="G257" s="28"/>
      <c r="H257" s="26" t="n">
        <f aca="false">D257*G257</f>
        <v>0</v>
      </c>
    </row>
    <row r="258" customFormat="false" ht="11.25" hidden="false" customHeight="false" outlineLevel="0" collapsed="false">
      <c r="A258" s="23" t="n">
        <v>243</v>
      </c>
      <c r="B258" s="24" t="n">
        <v>380440</v>
      </c>
      <c r="C258" s="25" t="s">
        <v>283</v>
      </c>
      <c r="D258" s="26" t="n">
        <v>10</v>
      </c>
      <c r="E258" s="24" t="s">
        <v>43</v>
      </c>
      <c r="F258" s="27"/>
      <c r="G258" s="28"/>
      <c r="H258" s="26" t="n">
        <f aca="false">D258*G258</f>
        <v>0</v>
      </c>
    </row>
    <row r="259" customFormat="false" ht="11.25" hidden="false" customHeight="false" outlineLevel="0" collapsed="false">
      <c r="A259" s="23" t="n">
        <v>244</v>
      </c>
      <c r="B259" s="24" t="n">
        <v>384171</v>
      </c>
      <c r="C259" s="25" t="s">
        <v>284</v>
      </c>
      <c r="D259" s="26" t="n">
        <v>2000</v>
      </c>
      <c r="E259" s="24" t="s">
        <v>46</v>
      </c>
      <c r="F259" s="27"/>
      <c r="G259" s="28"/>
      <c r="H259" s="26" t="n">
        <f aca="false">D259*G259</f>
        <v>0</v>
      </c>
    </row>
    <row r="260" customFormat="false" ht="11.25" hidden="false" customHeight="false" outlineLevel="0" collapsed="false">
      <c r="A260" s="23" t="n">
        <v>245</v>
      </c>
      <c r="B260" s="24" t="n">
        <v>391636</v>
      </c>
      <c r="C260" s="25" t="s">
        <v>285</v>
      </c>
      <c r="D260" s="26" t="n">
        <v>3000</v>
      </c>
      <c r="E260" s="24" t="s">
        <v>46</v>
      </c>
      <c r="F260" s="27"/>
      <c r="G260" s="28"/>
      <c r="H260" s="26" t="n">
        <f aca="false">D260*G260</f>
        <v>0</v>
      </c>
    </row>
    <row r="261" customFormat="false" ht="11.25" hidden="false" customHeight="false" outlineLevel="0" collapsed="false">
      <c r="A261" s="23" t="n">
        <v>246</v>
      </c>
      <c r="B261" s="24" t="n">
        <v>380379</v>
      </c>
      <c r="C261" s="25" t="s">
        <v>286</v>
      </c>
      <c r="D261" s="26" t="n">
        <v>60000</v>
      </c>
      <c r="E261" s="24" t="s">
        <v>34</v>
      </c>
      <c r="F261" s="27"/>
      <c r="G261" s="28"/>
      <c r="H261" s="26" t="n">
        <f aca="false">D261*G261</f>
        <v>0</v>
      </c>
    </row>
    <row r="262" customFormat="false" ht="11.25" hidden="false" customHeight="false" outlineLevel="0" collapsed="false">
      <c r="A262" s="23" t="n">
        <v>247</v>
      </c>
      <c r="B262" s="24" t="n">
        <v>287</v>
      </c>
      <c r="C262" s="25" t="s">
        <v>287</v>
      </c>
      <c r="D262" s="26" t="n">
        <v>6000</v>
      </c>
      <c r="E262" s="24" t="s">
        <v>34</v>
      </c>
      <c r="F262" s="27"/>
      <c r="G262" s="28"/>
      <c r="H262" s="26" t="n">
        <f aca="false">D262*G262</f>
        <v>0</v>
      </c>
    </row>
    <row r="263" customFormat="false" ht="22.5" hidden="false" customHeight="false" outlineLevel="0" collapsed="false">
      <c r="A263" s="23" t="n">
        <v>248</v>
      </c>
      <c r="B263" s="24" t="n">
        <v>391637</v>
      </c>
      <c r="C263" s="25" t="s">
        <v>288</v>
      </c>
      <c r="D263" s="26" t="n">
        <v>50</v>
      </c>
      <c r="E263" s="24" t="s">
        <v>46</v>
      </c>
      <c r="F263" s="27"/>
      <c r="G263" s="28"/>
      <c r="H263" s="26" t="n">
        <f aca="false">D263*G263</f>
        <v>0</v>
      </c>
    </row>
    <row r="264" customFormat="false" ht="11.25" hidden="false" customHeight="false" outlineLevel="0" collapsed="false">
      <c r="A264" s="23" t="n">
        <v>249</v>
      </c>
      <c r="B264" s="24" t="n">
        <v>340</v>
      </c>
      <c r="C264" s="25" t="s">
        <v>289</v>
      </c>
      <c r="D264" s="26" t="n">
        <v>6000</v>
      </c>
      <c r="E264" s="24" t="s">
        <v>90</v>
      </c>
      <c r="F264" s="27"/>
      <c r="G264" s="28"/>
      <c r="H264" s="26" t="n">
        <f aca="false">D264*G264</f>
        <v>0</v>
      </c>
    </row>
    <row r="265" customFormat="false" ht="11.25" hidden="false" customHeight="false" outlineLevel="0" collapsed="false">
      <c r="A265" s="23" t="n">
        <v>250</v>
      </c>
      <c r="B265" s="24" t="n">
        <v>344</v>
      </c>
      <c r="C265" s="25" t="s">
        <v>290</v>
      </c>
      <c r="D265" s="26" t="n">
        <v>1500</v>
      </c>
      <c r="E265" s="24" t="s">
        <v>34</v>
      </c>
      <c r="F265" s="27"/>
      <c r="G265" s="28"/>
      <c r="H265" s="26" t="n">
        <f aca="false">D265*G265</f>
        <v>0</v>
      </c>
    </row>
    <row r="266" customFormat="false" ht="11.25" hidden="false" customHeight="false" outlineLevel="0" collapsed="false">
      <c r="A266" s="23" t="n">
        <v>251</v>
      </c>
      <c r="B266" s="24" t="n">
        <v>397</v>
      </c>
      <c r="C266" s="25" t="s">
        <v>291</v>
      </c>
      <c r="D266" s="26" t="n">
        <v>50</v>
      </c>
      <c r="E266" s="24" t="s">
        <v>34</v>
      </c>
      <c r="F266" s="27"/>
      <c r="G266" s="28"/>
      <c r="H266" s="26" t="n">
        <f aca="false">D266*G266</f>
        <v>0</v>
      </c>
    </row>
    <row r="267" customFormat="false" ht="22.5" hidden="false" customHeight="false" outlineLevel="0" collapsed="false">
      <c r="A267" s="23" t="n">
        <v>252</v>
      </c>
      <c r="B267" s="24" t="n">
        <v>376744</v>
      </c>
      <c r="C267" s="25" t="s">
        <v>292</v>
      </c>
      <c r="D267" s="26" t="n">
        <v>30</v>
      </c>
      <c r="E267" s="24" t="s">
        <v>293</v>
      </c>
      <c r="F267" s="27"/>
      <c r="G267" s="28"/>
      <c r="H267" s="26" t="n">
        <f aca="false">D267*G267</f>
        <v>0</v>
      </c>
    </row>
    <row r="268" customFormat="false" ht="22.5" hidden="false" customHeight="false" outlineLevel="0" collapsed="false">
      <c r="A268" s="23" t="n">
        <v>253</v>
      </c>
      <c r="B268" s="24" t="n">
        <v>376745</v>
      </c>
      <c r="C268" s="25" t="s">
        <v>294</v>
      </c>
      <c r="D268" s="26" t="n">
        <v>30</v>
      </c>
      <c r="E268" s="24" t="s">
        <v>293</v>
      </c>
      <c r="F268" s="27"/>
      <c r="G268" s="28"/>
      <c r="H268" s="26" t="n">
        <f aca="false">D268*G268</f>
        <v>0</v>
      </c>
    </row>
    <row r="269" customFormat="false" ht="11.25" hidden="false" customHeight="false" outlineLevel="0" collapsed="false">
      <c r="A269" s="23" t="n">
        <v>254</v>
      </c>
      <c r="B269" s="24" t="n">
        <v>380324</v>
      </c>
      <c r="C269" s="25" t="s">
        <v>295</v>
      </c>
      <c r="D269" s="26" t="n">
        <v>60000</v>
      </c>
      <c r="E269" s="24" t="s">
        <v>38</v>
      </c>
      <c r="F269" s="27"/>
      <c r="G269" s="28"/>
      <c r="H269" s="26" t="n">
        <f aca="false">D269*G269</f>
        <v>0</v>
      </c>
    </row>
    <row r="270" customFormat="false" ht="11.25" hidden="false" customHeight="false" outlineLevel="0" collapsed="false">
      <c r="A270" s="23" t="n">
        <v>255</v>
      </c>
      <c r="B270" s="24" t="n">
        <v>380380</v>
      </c>
      <c r="C270" s="25" t="s">
        <v>296</v>
      </c>
      <c r="D270" s="26" t="n">
        <v>36000</v>
      </c>
      <c r="E270" s="24" t="s">
        <v>34</v>
      </c>
      <c r="F270" s="27"/>
      <c r="G270" s="28"/>
      <c r="H270" s="26" t="n">
        <f aca="false">D270*G270</f>
        <v>0</v>
      </c>
    </row>
    <row r="271" customFormat="false" ht="11.25" hidden="false" customHeight="false" outlineLevel="0" collapsed="false">
      <c r="A271" s="23" t="n">
        <v>256</v>
      </c>
      <c r="B271" s="24" t="n">
        <v>355</v>
      </c>
      <c r="C271" s="25" t="s">
        <v>297</v>
      </c>
      <c r="D271" s="26" t="n">
        <v>5000</v>
      </c>
      <c r="E271" s="24" t="s">
        <v>32</v>
      </c>
      <c r="F271" s="27"/>
      <c r="G271" s="28"/>
      <c r="H271" s="26" t="n">
        <f aca="false">D271*G271</f>
        <v>0</v>
      </c>
    </row>
    <row r="272" customFormat="false" ht="11.25" hidden="false" customHeight="false" outlineLevel="0" collapsed="false">
      <c r="A272" s="23" t="n">
        <v>257</v>
      </c>
      <c r="B272" s="24" t="n">
        <v>391563</v>
      </c>
      <c r="C272" s="25" t="s">
        <v>298</v>
      </c>
      <c r="D272" s="26" t="n">
        <v>5000</v>
      </c>
      <c r="E272" s="24" t="s">
        <v>46</v>
      </c>
      <c r="F272" s="27"/>
      <c r="G272" s="28"/>
      <c r="H272" s="26" t="n">
        <f aca="false">D272*G272</f>
        <v>0</v>
      </c>
    </row>
    <row r="273" customFormat="false" ht="11.25" hidden="false" customHeight="false" outlineLevel="0" collapsed="false">
      <c r="A273" s="23" t="n">
        <v>258</v>
      </c>
      <c r="B273" s="24" t="n">
        <v>288</v>
      </c>
      <c r="C273" s="25" t="s">
        <v>299</v>
      </c>
      <c r="D273" s="26" t="n">
        <v>60500</v>
      </c>
      <c r="E273" s="24" t="s">
        <v>38</v>
      </c>
      <c r="F273" s="27"/>
      <c r="G273" s="28"/>
      <c r="H273" s="26" t="n">
        <f aca="false">D273*G273</f>
        <v>0</v>
      </c>
    </row>
    <row r="274" customFormat="false" ht="11.25" hidden="false" customHeight="false" outlineLevel="0" collapsed="false">
      <c r="A274" s="23" t="n">
        <v>259</v>
      </c>
      <c r="B274" s="24" t="n">
        <v>289</v>
      </c>
      <c r="C274" s="25" t="s">
        <v>300</v>
      </c>
      <c r="D274" s="26" t="n">
        <v>7200</v>
      </c>
      <c r="E274" s="24" t="s">
        <v>38</v>
      </c>
      <c r="F274" s="27"/>
      <c r="G274" s="28"/>
      <c r="H274" s="26" t="n">
        <f aca="false">D274*G274</f>
        <v>0</v>
      </c>
    </row>
    <row r="275" customFormat="false" ht="11.25" hidden="false" customHeight="false" outlineLevel="0" collapsed="false">
      <c r="A275" s="23" t="n">
        <v>260</v>
      </c>
      <c r="B275" s="24" t="n">
        <v>380369</v>
      </c>
      <c r="C275" s="25" t="s">
        <v>301</v>
      </c>
      <c r="D275" s="26" t="n">
        <v>48000</v>
      </c>
      <c r="E275" s="24" t="s">
        <v>38</v>
      </c>
      <c r="F275" s="27"/>
      <c r="G275" s="28"/>
      <c r="H275" s="26" t="n">
        <f aca="false">D275*G275</f>
        <v>0</v>
      </c>
    </row>
    <row r="276" customFormat="false" ht="11.25" hidden="false" customHeight="false" outlineLevel="0" collapsed="false">
      <c r="A276" s="23" t="n">
        <v>261</v>
      </c>
      <c r="B276" s="24" t="n">
        <v>375592</v>
      </c>
      <c r="C276" s="25" t="s">
        <v>302</v>
      </c>
      <c r="D276" s="26" t="n">
        <v>1200</v>
      </c>
      <c r="E276" s="24" t="s">
        <v>34</v>
      </c>
      <c r="F276" s="27"/>
      <c r="G276" s="28"/>
      <c r="H276" s="26" t="n">
        <f aca="false">D276*G276</f>
        <v>0</v>
      </c>
    </row>
    <row r="277" customFormat="false" ht="11.25" hidden="false" customHeight="false" outlineLevel="0" collapsed="false">
      <c r="A277" s="23" t="n">
        <v>262</v>
      </c>
      <c r="B277" s="24" t="n">
        <v>375640</v>
      </c>
      <c r="C277" s="25" t="s">
        <v>303</v>
      </c>
      <c r="D277" s="26" t="n">
        <v>4200</v>
      </c>
      <c r="E277" s="24" t="s">
        <v>34</v>
      </c>
      <c r="F277" s="27"/>
      <c r="G277" s="28"/>
      <c r="H277" s="26" t="n">
        <f aca="false">D277*G277</f>
        <v>0</v>
      </c>
    </row>
    <row r="278" customFormat="false" ht="11.25" hidden="false" customHeight="false" outlineLevel="0" collapsed="false">
      <c r="A278" s="23" t="n">
        <v>263</v>
      </c>
      <c r="B278" s="24" t="n">
        <v>376772</v>
      </c>
      <c r="C278" s="25" t="s">
        <v>304</v>
      </c>
      <c r="D278" s="26" t="n">
        <v>20</v>
      </c>
      <c r="E278" s="24" t="s">
        <v>34</v>
      </c>
      <c r="F278" s="27"/>
      <c r="G278" s="28"/>
      <c r="H278" s="26" t="n">
        <f aca="false">D278*G278</f>
        <v>0</v>
      </c>
    </row>
    <row r="279" customFormat="false" ht="11.25" hidden="false" customHeight="false" outlineLevel="0" collapsed="false">
      <c r="A279" s="23" t="n">
        <v>264</v>
      </c>
      <c r="B279" s="24" t="n">
        <v>380381</v>
      </c>
      <c r="C279" s="25" t="s">
        <v>305</v>
      </c>
      <c r="D279" s="26" t="n">
        <v>12000</v>
      </c>
      <c r="E279" s="24" t="s">
        <v>34</v>
      </c>
      <c r="F279" s="27"/>
      <c r="G279" s="28"/>
      <c r="H279" s="26" t="n">
        <f aca="false">D279*G279</f>
        <v>0</v>
      </c>
    </row>
    <row r="280" customFormat="false" ht="11.25" hidden="false" customHeight="false" outlineLevel="0" collapsed="false">
      <c r="A280" s="23" t="n">
        <v>265</v>
      </c>
      <c r="B280" s="24" t="n">
        <v>380325</v>
      </c>
      <c r="C280" s="25" t="s">
        <v>306</v>
      </c>
      <c r="D280" s="26" t="n">
        <v>60000</v>
      </c>
      <c r="E280" s="24" t="s">
        <v>38</v>
      </c>
      <c r="F280" s="27"/>
      <c r="G280" s="28"/>
      <c r="H280" s="26" t="n">
        <f aca="false">D280*G280</f>
        <v>0</v>
      </c>
    </row>
    <row r="281" customFormat="false" ht="11.25" hidden="false" customHeight="false" outlineLevel="0" collapsed="false">
      <c r="A281" s="23" t="n">
        <v>266</v>
      </c>
      <c r="B281" s="24" t="n">
        <v>375607</v>
      </c>
      <c r="C281" s="25" t="s">
        <v>307</v>
      </c>
      <c r="D281" s="26" t="n">
        <v>4200</v>
      </c>
      <c r="E281" s="24" t="s">
        <v>34</v>
      </c>
      <c r="F281" s="27"/>
      <c r="G281" s="28"/>
      <c r="H281" s="26" t="n">
        <f aca="false">D281*G281</f>
        <v>0</v>
      </c>
    </row>
    <row r="282" customFormat="false" ht="11.25" hidden="false" customHeight="false" outlineLevel="0" collapsed="false">
      <c r="A282" s="23" t="n">
        <v>267</v>
      </c>
      <c r="B282" s="24" t="n">
        <v>391564</v>
      </c>
      <c r="C282" s="25" t="s">
        <v>308</v>
      </c>
      <c r="D282" s="26" t="n">
        <v>4200</v>
      </c>
      <c r="E282" s="24" t="s">
        <v>46</v>
      </c>
      <c r="F282" s="27"/>
      <c r="G282" s="28"/>
      <c r="H282" s="26" t="n">
        <f aca="false">D282*G282</f>
        <v>0</v>
      </c>
    </row>
    <row r="283" customFormat="false" ht="11.25" hidden="false" customHeight="false" outlineLevel="0" collapsed="false">
      <c r="A283" s="23" t="n">
        <v>268</v>
      </c>
      <c r="B283" s="24" t="n">
        <v>375639</v>
      </c>
      <c r="C283" s="25" t="s">
        <v>309</v>
      </c>
      <c r="D283" s="26" t="n">
        <v>600</v>
      </c>
      <c r="E283" s="24" t="s">
        <v>34</v>
      </c>
      <c r="F283" s="27"/>
      <c r="G283" s="28"/>
      <c r="H283" s="26" t="n">
        <f aca="false">D283*G283</f>
        <v>0</v>
      </c>
    </row>
    <row r="284" customFormat="false" ht="11.25" hidden="false" customHeight="false" outlineLevel="0" collapsed="false">
      <c r="A284" s="23" t="n">
        <v>269</v>
      </c>
      <c r="B284" s="24" t="n">
        <v>291</v>
      </c>
      <c r="C284" s="25" t="s">
        <v>310</v>
      </c>
      <c r="D284" s="26" t="n">
        <v>1200</v>
      </c>
      <c r="E284" s="24" t="s">
        <v>32</v>
      </c>
      <c r="F284" s="27"/>
      <c r="G284" s="28"/>
      <c r="H284" s="26" t="n">
        <f aca="false">D284*G284</f>
        <v>0</v>
      </c>
    </row>
    <row r="285" customFormat="false" ht="22.5" hidden="false" customHeight="false" outlineLevel="0" collapsed="false">
      <c r="A285" s="23" t="n">
        <v>270</v>
      </c>
      <c r="B285" s="24" t="n">
        <v>391524</v>
      </c>
      <c r="C285" s="25" t="s">
        <v>311</v>
      </c>
      <c r="D285" s="26" t="n">
        <v>20</v>
      </c>
      <c r="E285" s="24" t="s">
        <v>46</v>
      </c>
      <c r="F285" s="27"/>
      <c r="G285" s="28"/>
      <c r="H285" s="26" t="n">
        <f aca="false">D285*G285</f>
        <v>0</v>
      </c>
    </row>
    <row r="286" customFormat="false" ht="11.25" hidden="false" customHeight="false" outlineLevel="0" collapsed="false">
      <c r="A286" s="23" t="n">
        <v>271</v>
      </c>
      <c r="B286" s="24" t="n">
        <v>387</v>
      </c>
      <c r="C286" s="25" t="s">
        <v>312</v>
      </c>
      <c r="D286" s="26" t="n">
        <v>20</v>
      </c>
      <c r="E286" s="24" t="s">
        <v>46</v>
      </c>
      <c r="F286" s="27"/>
      <c r="G286" s="28"/>
      <c r="H286" s="26" t="n">
        <f aca="false">D286*G286</f>
        <v>0</v>
      </c>
    </row>
    <row r="287" customFormat="false" ht="11.25" hidden="false" customHeight="false" outlineLevel="0" collapsed="false">
      <c r="A287" s="23" t="n">
        <v>272</v>
      </c>
      <c r="B287" s="24" t="n">
        <v>375621</v>
      </c>
      <c r="C287" s="25" t="s">
        <v>313</v>
      </c>
      <c r="D287" s="26" t="n">
        <v>150</v>
      </c>
      <c r="E287" s="24" t="s">
        <v>314</v>
      </c>
      <c r="F287" s="27"/>
      <c r="G287" s="28"/>
      <c r="H287" s="26" t="n">
        <f aca="false">D287*G287</f>
        <v>0</v>
      </c>
    </row>
    <row r="288" customFormat="false" ht="11.25" hidden="false" customHeight="false" outlineLevel="0" collapsed="false">
      <c r="A288" s="23" t="n">
        <v>273</v>
      </c>
      <c r="B288" s="24" t="n">
        <v>391458</v>
      </c>
      <c r="C288" s="25" t="s">
        <v>315</v>
      </c>
      <c r="D288" s="26" t="n">
        <v>20</v>
      </c>
      <c r="E288" s="24" t="s">
        <v>46</v>
      </c>
      <c r="F288" s="27"/>
      <c r="G288" s="28"/>
      <c r="H288" s="26" t="n">
        <f aca="false">D288*G288</f>
        <v>0</v>
      </c>
    </row>
    <row r="289" customFormat="false" ht="11.25" hidden="false" customHeight="false" outlineLevel="0" collapsed="false">
      <c r="A289" s="23" t="n">
        <v>274</v>
      </c>
      <c r="B289" s="24" t="n">
        <v>380312</v>
      </c>
      <c r="C289" s="25" t="s">
        <v>316</v>
      </c>
      <c r="D289" s="26" t="n">
        <v>1200</v>
      </c>
      <c r="E289" s="24" t="s">
        <v>34</v>
      </c>
      <c r="F289" s="27"/>
      <c r="G289" s="28"/>
      <c r="H289" s="26" t="n">
        <f aca="false">D289*G289</f>
        <v>0</v>
      </c>
    </row>
    <row r="290" customFormat="false" ht="11.25" hidden="false" customHeight="false" outlineLevel="0" collapsed="false">
      <c r="A290" s="23" t="n">
        <v>275</v>
      </c>
      <c r="B290" s="24" t="n">
        <v>375576</v>
      </c>
      <c r="C290" s="25" t="s">
        <v>317</v>
      </c>
      <c r="D290" s="26" t="n">
        <v>4800</v>
      </c>
      <c r="E290" s="24" t="s">
        <v>38</v>
      </c>
      <c r="F290" s="27"/>
      <c r="G290" s="28"/>
      <c r="H290" s="26" t="n">
        <f aca="false">D290*G290</f>
        <v>0</v>
      </c>
    </row>
    <row r="291" customFormat="false" ht="11.25" hidden="false" customHeight="false" outlineLevel="0" collapsed="false">
      <c r="A291" s="23" t="n">
        <v>276</v>
      </c>
      <c r="B291" s="24" t="n">
        <v>293</v>
      </c>
      <c r="C291" s="25" t="s">
        <v>318</v>
      </c>
      <c r="D291" s="26" t="n">
        <v>36000</v>
      </c>
      <c r="E291" s="24" t="s">
        <v>38</v>
      </c>
      <c r="F291" s="27"/>
      <c r="G291" s="28"/>
      <c r="H291" s="26" t="n">
        <f aca="false">D291*G291</f>
        <v>0</v>
      </c>
    </row>
    <row r="292" customFormat="false" ht="11.25" hidden="false" customHeight="false" outlineLevel="0" collapsed="false">
      <c r="A292" s="23" t="n">
        <v>277</v>
      </c>
      <c r="B292" s="24" t="n">
        <v>375577</v>
      </c>
      <c r="C292" s="25" t="s">
        <v>319</v>
      </c>
      <c r="D292" s="26" t="n">
        <v>9600</v>
      </c>
      <c r="E292" s="24" t="s">
        <v>38</v>
      </c>
      <c r="F292" s="27"/>
      <c r="G292" s="28"/>
      <c r="H292" s="26" t="n">
        <f aca="false">D292*G292</f>
        <v>0</v>
      </c>
    </row>
    <row r="293" customFormat="false" ht="11.25" hidden="false" customHeight="false" outlineLevel="0" collapsed="false">
      <c r="A293" s="23" t="n">
        <v>278</v>
      </c>
      <c r="B293" s="24" t="n">
        <v>380313</v>
      </c>
      <c r="C293" s="25" t="s">
        <v>320</v>
      </c>
      <c r="D293" s="26" t="n">
        <v>48000</v>
      </c>
      <c r="E293" s="24" t="s">
        <v>38</v>
      </c>
      <c r="F293" s="27"/>
      <c r="G293" s="28"/>
      <c r="H293" s="26" t="n">
        <f aca="false">D293*G293</f>
        <v>0</v>
      </c>
    </row>
    <row r="294" customFormat="false" ht="22.5" hidden="false" customHeight="false" outlineLevel="0" collapsed="false">
      <c r="A294" s="23" t="n">
        <v>279</v>
      </c>
      <c r="B294" s="24" t="n">
        <v>382216</v>
      </c>
      <c r="C294" s="25" t="s">
        <v>321</v>
      </c>
      <c r="D294" s="26" t="n">
        <v>80</v>
      </c>
      <c r="E294" s="24" t="s">
        <v>322</v>
      </c>
      <c r="F294" s="27"/>
      <c r="G294" s="28"/>
      <c r="H294" s="26" t="n">
        <f aca="false">D294*G294</f>
        <v>0</v>
      </c>
    </row>
    <row r="295" customFormat="false" ht="11.25" hidden="false" customHeight="false" outlineLevel="0" collapsed="false">
      <c r="A295" s="23" t="n">
        <v>280</v>
      </c>
      <c r="B295" s="24" t="n">
        <v>380382</v>
      </c>
      <c r="C295" s="25" t="s">
        <v>323</v>
      </c>
      <c r="D295" s="26" t="n">
        <v>7200</v>
      </c>
      <c r="E295" s="24" t="s">
        <v>38</v>
      </c>
      <c r="F295" s="27"/>
      <c r="G295" s="28"/>
      <c r="H295" s="26" t="n">
        <f aca="false">D295*G295</f>
        <v>0</v>
      </c>
    </row>
    <row r="296" customFormat="false" ht="11.25" hidden="false" customHeight="false" outlineLevel="0" collapsed="false">
      <c r="A296" s="23" t="n">
        <v>281</v>
      </c>
      <c r="B296" s="24" t="n">
        <v>391629</v>
      </c>
      <c r="C296" s="25" t="s">
        <v>324</v>
      </c>
      <c r="D296" s="26" t="n">
        <v>500</v>
      </c>
      <c r="E296" s="24" t="s">
        <v>46</v>
      </c>
      <c r="F296" s="27"/>
      <c r="G296" s="28"/>
      <c r="H296" s="26" t="n">
        <f aca="false">D296*G296</f>
        <v>0</v>
      </c>
    </row>
    <row r="297" customFormat="false" ht="11.25" hidden="false" customHeight="false" outlineLevel="0" collapsed="false">
      <c r="A297" s="23" t="n">
        <v>282</v>
      </c>
      <c r="B297" s="24" t="n">
        <v>372</v>
      </c>
      <c r="C297" s="25" t="s">
        <v>325</v>
      </c>
      <c r="D297" s="26" t="n">
        <v>5000</v>
      </c>
      <c r="E297" s="24" t="s">
        <v>34</v>
      </c>
      <c r="F297" s="27"/>
      <c r="G297" s="28"/>
      <c r="H297" s="26" t="n">
        <f aca="false">D297*G297</f>
        <v>0</v>
      </c>
    </row>
    <row r="298" customFormat="false" ht="11.25" hidden="false" customHeight="false" outlineLevel="0" collapsed="false">
      <c r="A298" s="23" t="n">
        <v>283</v>
      </c>
      <c r="B298" s="24" t="n">
        <v>373</v>
      </c>
      <c r="C298" s="25" t="s">
        <v>326</v>
      </c>
      <c r="D298" s="26" t="n">
        <v>5000</v>
      </c>
      <c r="E298" s="24" t="s">
        <v>34</v>
      </c>
      <c r="F298" s="27"/>
      <c r="G298" s="28"/>
      <c r="H298" s="26" t="n">
        <f aca="false">D298*G298</f>
        <v>0</v>
      </c>
    </row>
    <row r="299" customFormat="false" ht="33.75" hidden="false" customHeight="false" outlineLevel="0" collapsed="false">
      <c r="A299" s="23" t="n">
        <v>284</v>
      </c>
      <c r="B299" s="24" t="n">
        <v>391506</v>
      </c>
      <c r="C299" s="25" t="s">
        <v>327</v>
      </c>
      <c r="D299" s="26" t="n">
        <v>20</v>
      </c>
      <c r="E299" s="24" t="s">
        <v>170</v>
      </c>
      <c r="F299" s="27"/>
      <c r="G299" s="28"/>
      <c r="H299" s="26" t="n">
        <f aca="false">D299*G299</f>
        <v>0</v>
      </c>
    </row>
    <row r="300" customFormat="false" ht="22.5" hidden="false" customHeight="false" outlineLevel="0" collapsed="false">
      <c r="A300" s="23" t="n">
        <v>285</v>
      </c>
      <c r="B300" s="24" t="n">
        <v>391507</v>
      </c>
      <c r="C300" s="25" t="s">
        <v>328</v>
      </c>
      <c r="D300" s="26" t="n">
        <v>20</v>
      </c>
      <c r="E300" s="24" t="s">
        <v>170</v>
      </c>
      <c r="F300" s="27"/>
      <c r="G300" s="28"/>
      <c r="H300" s="26" t="n">
        <f aca="false">D300*G300</f>
        <v>0</v>
      </c>
    </row>
    <row r="301" customFormat="false" ht="22.5" hidden="false" customHeight="false" outlineLevel="0" collapsed="false">
      <c r="A301" s="23" t="n">
        <v>286</v>
      </c>
      <c r="B301" s="24" t="n">
        <v>375637</v>
      </c>
      <c r="C301" s="25" t="s">
        <v>329</v>
      </c>
      <c r="D301" s="26" t="n">
        <v>50</v>
      </c>
      <c r="E301" s="24" t="s">
        <v>34</v>
      </c>
      <c r="F301" s="27"/>
      <c r="G301" s="28"/>
      <c r="H301" s="26" t="n">
        <f aca="false">D301*G301</f>
        <v>0</v>
      </c>
    </row>
    <row r="302" customFormat="false" ht="22.5" hidden="false" customHeight="false" outlineLevel="0" collapsed="false">
      <c r="A302" s="23" t="n">
        <v>287</v>
      </c>
      <c r="B302" s="24" t="n">
        <v>375638</v>
      </c>
      <c r="C302" s="25" t="s">
        <v>330</v>
      </c>
      <c r="D302" s="26" t="n">
        <v>50</v>
      </c>
      <c r="E302" s="24" t="s">
        <v>34</v>
      </c>
      <c r="F302" s="27"/>
      <c r="G302" s="28"/>
      <c r="H302" s="26" t="n">
        <f aca="false">D302*G302</f>
        <v>0</v>
      </c>
    </row>
    <row r="303" customFormat="false" ht="22.5" hidden="false" customHeight="false" outlineLevel="0" collapsed="false">
      <c r="A303" s="23" t="n">
        <v>288</v>
      </c>
      <c r="B303" s="24" t="n">
        <v>391525</v>
      </c>
      <c r="C303" s="25" t="s">
        <v>331</v>
      </c>
      <c r="D303" s="26" t="n">
        <v>20</v>
      </c>
      <c r="E303" s="24" t="s">
        <v>170</v>
      </c>
      <c r="F303" s="27"/>
      <c r="G303" s="28"/>
      <c r="H303" s="26" t="n">
        <f aca="false">D303*G303</f>
        <v>0</v>
      </c>
    </row>
    <row r="304" customFormat="false" ht="11.25" hidden="false" customHeight="false" outlineLevel="0" collapsed="false">
      <c r="A304" s="23" t="n">
        <v>289</v>
      </c>
      <c r="B304" s="24" t="n">
        <v>383082</v>
      </c>
      <c r="C304" s="25" t="s">
        <v>332</v>
      </c>
      <c r="D304" s="26" t="n">
        <v>600</v>
      </c>
      <c r="E304" s="24" t="s">
        <v>34</v>
      </c>
      <c r="F304" s="27"/>
      <c r="G304" s="28"/>
      <c r="H304" s="26" t="n">
        <f aca="false">D304*G304</f>
        <v>0</v>
      </c>
    </row>
    <row r="305" customFormat="false" ht="22.5" hidden="false" customHeight="false" outlineLevel="0" collapsed="false">
      <c r="A305" s="23" t="n">
        <v>290</v>
      </c>
      <c r="B305" s="24" t="n">
        <v>380415</v>
      </c>
      <c r="C305" s="25" t="s">
        <v>333</v>
      </c>
      <c r="D305" s="26" t="n">
        <v>10</v>
      </c>
      <c r="E305" s="24" t="s">
        <v>30</v>
      </c>
      <c r="F305" s="27"/>
      <c r="G305" s="28"/>
      <c r="H305" s="26" t="n">
        <f aca="false">D305*G305</f>
        <v>0</v>
      </c>
    </row>
    <row r="306" customFormat="false" ht="11.25" hidden="false" customHeight="false" outlineLevel="0" collapsed="false">
      <c r="A306" s="23" t="n">
        <v>291</v>
      </c>
      <c r="B306" s="24" t="n">
        <v>391461</v>
      </c>
      <c r="C306" s="25" t="s">
        <v>334</v>
      </c>
      <c r="D306" s="26" t="n">
        <v>500</v>
      </c>
      <c r="E306" s="24" t="s">
        <v>30</v>
      </c>
      <c r="F306" s="27"/>
      <c r="G306" s="28"/>
      <c r="H306" s="26" t="n">
        <f aca="false">D306*G306</f>
        <v>0</v>
      </c>
    </row>
    <row r="307" customFormat="false" ht="11.25" hidden="false" customHeight="false" outlineLevel="0" collapsed="false">
      <c r="A307" s="23" t="n">
        <v>292</v>
      </c>
      <c r="B307" s="24" t="n">
        <v>375615</v>
      </c>
      <c r="C307" s="25" t="s">
        <v>335</v>
      </c>
      <c r="D307" s="26" t="n">
        <v>2000</v>
      </c>
      <c r="E307" s="24" t="s">
        <v>34</v>
      </c>
      <c r="F307" s="27"/>
      <c r="G307" s="28"/>
      <c r="H307" s="26" t="n">
        <f aca="false">D307*G307</f>
        <v>0</v>
      </c>
    </row>
    <row r="308" customFormat="false" ht="11.25" hidden="false" customHeight="false" outlineLevel="0" collapsed="false">
      <c r="A308" s="23" t="n">
        <v>293</v>
      </c>
      <c r="B308" s="24" t="n">
        <v>385</v>
      </c>
      <c r="C308" s="25" t="s">
        <v>336</v>
      </c>
      <c r="D308" s="26" t="n">
        <v>2000</v>
      </c>
      <c r="E308" s="24" t="s">
        <v>34</v>
      </c>
      <c r="F308" s="27"/>
      <c r="G308" s="28"/>
      <c r="H308" s="26" t="n">
        <f aca="false">D308*G308</f>
        <v>0</v>
      </c>
    </row>
    <row r="309" customFormat="false" ht="22.5" hidden="false" customHeight="false" outlineLevel="0" collapsed="false">
      <c r="A309" s="23" t="n">
        <v>294</v>
      </c>
      <c r="B309" s="24" t="n">
        <v>391459</v>
      </c>
      <c r="C309" s="25" t="s">
        <v>337</v>
      </c>
      <c r="D309" s="26" t="n">
        <v>16000</v>
      </c>
      <c r="E309" s="24" t="s">
        <v>46</v>
      </c>
      <c r="F309" s="27"/>
      <c r="G309" s="28"/>
      <c r="H309" s="26" t="n">
        <f aca="false">D309*G309</f>
        <v>0</v>
      </c>
    </row>
    <row r="310" customFormat="false" ht="11.25" hidden="false" customHeight="false" outlineLevel="0" collapsed="false">
      <c r="A310" s="23" t="n">
        <v>295</v>
      </c>
      <c r="B310" s="24" t="n">
        <v>383076</v>
      </c>
      <c r="C310" s="25" t="s">
        <v>338</v>
      </c>
      <c r="D310" s="26" t="n">
        <v>16000</v>
      </c>
      <c r="E310" s="24" t="s">
        <v>34</v>
      </c>
      <c r="F310" s="27"/>
      <c r="G310" s="28"/>
      <c r="H310" s="26" t="n">
        <f aca="false">D310*G310</f>
        <v>0</v>
      </c>
    </row>
    <row r="311" customFormat="false" ht="11.25" hidden="false" customHeight="false" outlineLevel="0" collapsed="false">
      <c r="A311" s="23" t="n">
        <v>296</v>
      </c>
      <c r="B311" s="24" t="n">
        <v>391460</v>
      </c>
      <c r="C311" s="25" t="s">
        <v>339</v>
      </c>
      <c r="D311" s="26" t="n">
        <v>20</v>
      </c>
      <c r="E311" s="24" t="s">
        <v>46</v>
      </c>
      <c r="F311" s="27"/>
      <c r="G311" s="28"/>
      <c r="H311" s="26" t="n">
        <f aca="false">D311*G311</f>
        <v>0</v>
      </c>
    </row>
    <row r="312" customFormat="false" ht="11.25" hidden="false" customHeight="false" outlineLevel="0" collapsed="false">
      <c r="A312" s="23" t="n">
        <v>297</v>
      </c>
      <c r="B312" s="24" t="n">
        <v>380441</v>
      </c>
      <c r="C312" s="25" t="s">
        <v>340</v>
      </c>
      <c r="D312" s="26" t="n">
        <v>3000</v>
      </c>
      <c r="E312" s="24" t="s">
        <v>34</v>
      </c>
      <c r="F312" s="27"/>
      <c r="G312" s="28"/>
      <c r="H312" s="26" t="n">
        <f aca="false">D312*G312</f>
        <v>0</v>
      </c>
    </row>
    <row r="313" customFormat="false" ht="11.25" hidden="false" customHeight="false" outlineLevel="0" collapsed="false">
      <c r="A313" s="23" t="n">
        <v>298</v>
      </c>
      <c r="B313" s="24" t="n">
        <v>383002</v>
      </c>
      <c r="C313" s="25" t="s">
        <v>341</v>
      </c>
      <c r="D313" s="26" t="n">
        <v>7200</v>
      </c>
      <c r="E313" s="24" t="s">
        <v>38</v>
      </c>
      <c r="F313" s="27"/>
      <c r="G313" s="28"/>
      <c r="H313" s="26" t="n">
        <f aca="false">D313*G313</f>
        <v>0</v>
      </c>
    </row>
    <row r="314" customFormat="false" ht="11.25" hidden="false" customHeight="false" outlineLevel="0" collapsed="false">
      <c r="A314" s="23" t="n">
        <v>299</v>
      </c>
      <c r="B314" s="24" t="n">
        <v>380370</v>
      </c>
      <c r="C314" s="25" t="s">
        <v>342</v>
      </c>
      <c r="D314" s="26" t="n">
        <v>36000</v>
      </c>
      <c r="E314" s="24" t="s">
        <v>38</v>
      </c>
      <c r="F314" s="27"/>
      <c r="G314" s="28"/>
      <c r="H314" s="26" t="n">
        <f aca="false">D314*G314</f>
        <v>0</v>
      </c>
    </row>
    <row r="315" customFormat="false" ht="11.25" hidden="false" customHeight="false" outlineLevel="0" collapsed="false">
      <c r="A315" s="23" t="n">
        <v>300</v>
      </c>
      <c r="B315" s="24" t="n">
        <v>297</v>
      </c>
      <c r="C315" s="25" t="s">
        <v>343</v>
      </c>
      <c r="D315" s="26" t="n">
        <v>24000</v>
      </c>
      <c r="E315" s="24" t="s">
        <v>38</v>
      </c>
      <c r="F315" s="27"/>
      <c r="G315" s="28"/>
      <c r="H315" s="26" t="n">
        <f aca="false">D315*G315</f>
        <v>0</v>
      </c>
    </row>
    <row r="316" customFormat="false" ht="11.25" hidden="false" customHeight="false" outlineLevel="0" collapsed="false">
      <c r="A316" s="23" t="n">
        <v>301</v>
      </c>
      <c r="B316" s="24" t="n">
        <v>298</v>
      </c>
      <c r="C316" s="25" t="s">
        <v>344</v>
      </c>
      <c r="D316" s="26" t="n">
        <v>24000</v>
      </c>
      <c r="E316" s="24" t="s">
        <v>38</v>
      </c>
      <c r="F316" s="27"/>
      <c r="G316" s="28"/>
      <c r="H316" s="26" t="n">
        <f aca="false">D316*G316</f>
        <v>0</v>
      </c>
    </row>
    <row r="317" customFormat="false" ht="11.25" hidden="false" customHeight="false" outlineLevel="0" collapsed="false">
      <c r="A317" s="23" t="n">
        <v>302</v>
      </c>
      <c r="B317" s="24" t="n">
        <v>391526</v>
      </c>
      <c r="C317" s="25" t="s">
        <v>345</v>
      </c>
      <c r="D317" s="26" t="n">
        <v>20</v>
      </c>
      <c r="E317" s="24" t="s">
        <v>30</v>
      </c>
      <c r="F317" s="27"/>
      <c r="G317" s="28"/>
      <c r="H317" s="26" t="n">
        <f aca="false">D317*G317</f>
        <v>0</v>
      </c>
    </row>
    <row r="318" customFormat="false" ht="22.5" hidden="false" customHeight="false" outlineLevel="0" collapsed="false">
      <c r="A318" s="23" t="n">
        <v>303</v>
      </c>
      <c r="B318" s="24" t="n">
        <v>391527</v>
      </c>
      <c r="C318" s="25" t="s">
        <v>346</v>
      </c>
      <c r="D318" s="26" t="n">
        <v>10</v>
      </c>
      <c r="E318" s="24" t="s">
        <v>46</v>
      </c>
      <c r="F318" s="27"/>
      <c r="G318" s="28"/>
      <c r="H318" s="26" t="n">
        <f aca="false">D318*G318</f>
        <v>0</v>
      </c>
    </row>
    <row r="319" customFormat="false" ht="11.25" hidden="false" customHeight="false" outlineLevel="0" collapsed="false">
      <c r="A319" s="23" t="n">
        <v>304</v>
      </c>
      <c r="B319" s="24" t="n">
        <v>300</v>
      </c>
      <c r="C319" s="25" t="s">
        <v>347</v>
      </c>
      <c r="D319" s="26" t="n">
        <v>4800</v>
      </c>
      <c r="E319" s="24" t="s">
        <v>32</v>
      </c>
      <c r="F319" s="27"/>
      <c r="G319" s="28"/>
      <c r="H319" s="26" t="n">
        <f aca="false">D319*G319</f>
        <v>0</v>
      </c>
    </row>
    <row r="320" customFormat="false" ht="11.25" hidden="false" customHeight="false" outlineLevel="0" collapsed="false">
      <c r="A320" s="23" t="n">
        <v>305</v>
      </c>
      <c r="B320" s="24" t="n">
        <v>301</v>
      </c>
      <c r="C320" s="25" t="s">
        <v>348</v>
      </c>
      <c r="D320" s="26" t="n">
        <v>48000</v>
      </c>
      <c r="E320" s="24" t="s">
        <v>38</v>
      </c>
      <c r="F320" s="27"/>
      <c r="G320" s="28"/>
      <c r="H320" s="26" t="n">
        <f aca="false">D320*G320</f>
        <v>0</v>
      </c>
    </row>
    <row r="321" customFormat="false" ht="11.25" hidden="false" customHeight="false" outlineLevel="0" collapsed="false">
      <c r="A321" s="23" t="n">
        <v>306</v>
      </c>
      <c r="B321" s="24" t="n">
        <v>380326</v>
      </c>
      <c r="C321" s="25" t="s">
        <v>349</v>
      </c>
      <c r="D321" s="26" t="n">
        <v>120000</v>
      </c>
      <c r="E321" s="24" t="s">
        <v>38</v>
      </c>
      <c r="F321" s="27"/>
      <c r="G321" s="28"/>
      <c r="H321" s="26" t="n">
        <f aca="false">D321*G321</f>
        <v>0</v>
      </c>
    </row>
    <row r="322" customFormat="false" ht="22.5" hidden="false" customHeight="false" outlineLevel="0" collapsed="false">
      <c r="A322" s="23" t="n">
        <v>307</v>
      </c>
      <c r="B322" s="24" t="n">
        <v>391528</v>
      </c>
      <c r="C322" s="25" t="s">
        <v>350</v>
      </c>
      <c r="D322" s="26" t="n">
        <v>10</v>
      </c>
      <c r="E322" s="24" t="s">
        <v>46</v>
      </c>
      <c r="F322" s="27"/>
      <c r="G322" s="28"/>
      <c r="H322" s="26" t="n">
        <f aca="false">D322*G322</f>
        <v>0</v>
      </c>
    </row>
    <row r="323" customFormat="false" ht="11.25" hidden="false" customHeight="false" outlineLevel="0" collapsed="false">
      <c r="A323" s="23" t="n">
        <v>308</v>
      </c>
      <c r="B323" s="24" t="n">
        <v>407</v>
      </c>
      <c r="C323" s="25" t="s">
        <v>351</v>
      </c>
      <c r="D323" s="26" t="n">
        <v>60</v>
      </c>
      <c r="E323" s="24" t="s">
        <v>43</v>
      </c>
      <c r="F323" s="27"/>
      <c r="G323" s="28"/>
      <c r="H323" s="26" t="n">
        <f aca="false">D323*G323</f>
        <v>0</v>
      </c>
    </row>
    <row r="324" customFormat="false" ht="11.25" hidden="false" customHeight="false" outlineLevel="0" collapsed="false">
      <c r="A324" s="23" t="n">
        <v>309</v>
      </c>
      <c r="B324" s="24" t="n">
        <v>380443</v>
      </c>
      <c r="C324" s="25" t="s">
        <v>352</v>
      </c>
      <c r="D324" s="26" t="n">
        <v>1000</v>
      </c>
      <c r="E324" s="24" t="s">
        <v>30</v>
      </c>
      <c r="F324" s="27"/>
      <c r="G324" s="28"/>
      <c r="H324" s="26" t="n">
        <f aca="false">D324*G324</f>
        <v>0</v>
      </c>
    </row>
    <row r="325" customFormat="false" ht="11.25" hidden="false" customHeight="false" outlineLevel="0" collapsed="false">
      <c r="A325" s="23" t="n">
        <v>310</v>
      </c>
      <c r="B325" s="24" t="n">
        <v>380444</v>
      </c>
      <c r="C325" s="25" t="s">
        <v>353</v>
      </c>
      <c r="D325" s="26" t="n">
        <v>1002</v>
      </c>
      <c r="E325" s="24" t="s">
        <v>30</v>
      </c>
      <c r="F325" s="27"/>
      <c r="G325" s="28"/>
      <c r="H325" s="26" t="n">
        <f aca="false">D325*G325</f>
        <v>0</v>
      </c>
    </row>
    <row r="326" customFormat="false" ht="11.25" hidden="false" customHeight="false" outlineLevel="0" collapsed="false">
      <c r="A326" s="23" t="n">
        <v>311</v>
      </c>
      <c r="B326" s="24" t="n">
        <v>380445</v>
      </c>
      <c r="C326" s="25" t="s">
        <v>354</v>
      </c>
      <c r="D326" s="26" t="n">
        <v>502</v>
      </c>
      <c r="E326" s="24" t="s">
        <v>30</v>
      </c>
      <c r="F326" s="27"/>
      <c r="G326" s="28"/>
      <c r="H326" s="26" t="n">
        <f aca="false">D326*G326</f>
        <v>0</v>
      </c>
    </row>
    <row r="327" customFormat="false" ht="22.5" hidden="false" customHeight="false" outlineLevel="0" collapsed="false">
      <c r="A327" s="23" t="n">
        <v>312</v>
      </c>
      <c r="B327" s="24" t="n">
        <v>375578</v>
      </c>
      <c r="C327" s="25" t="s">
        <v>355</v>
      </c>
      <c r="D327" s="26" t="n">
        <v>1200</v>
      </c>
      <c r="E327" s="24" t="s">
        <v>32</v>
      </c>
      <c r="F327" s="27"/>
      <c r="G327" s="28"/>
      <c r="H327" s="26" t="n">
        <f aca="false">D327*G327</f>
        <v>0</v>
      </c>
    </row>
    <row r="328" customFormat="false" ht="11.25" hidden="false" customHeight="false" outlineLevel="0" collapsed="false">
      <c r="A328" s="23" t="n">
        <v>313</v>
      </c>
      <c r="B328" s="24" t="n">
        <v>380327</v>
      </c>
      <c r="C328" s="25" t="s">
        <v>356</v>
      </c>
      <c r="D328" s="26" t="n">
        <v>24000</v>
      </c>
      <c r="E328" s="24" t="s">
        <v>38</v>
      </c>
      <c r="F328" s="27"/>
      <c r="G328" s="28"/>
      <c r="H328" s="26" t="n">
        <f aca="false">D328*G328</f>
        <v>0</v>
      </c>
    </row>
    <row r="329" customFormat="false" ht="11.25" hidden="false" customHeight="false" outlineLevel="0" collapsed="false">
      <c r="A329" s="23" t="n">
        <v>314</v>
      </c>
      <c r="B329" s="24" t="n">
        <v>380416</v>
      </c>
      <c r="C329" s="25" t="s">
        <v>357</v>
      </c>
      <c r="D329" s="26" t="n">
        <v>5</v>
      </c>
      <c r="E329" s="24" t="s">
        <v>34</v>
      </c>
      <c r="F329" s="27"/>
      <c r="G329" s="28"/>
      <c r="H329" s="26" t="n">
        <f aca="false">D329*G329</f>
        <v>0</v>
      </c>
    </row>
    <row r="330" customFormat="false" ht="11.25" hidden="false" customHeight="false" outlineLevel="0" collapsed="false">
      <c r="A330" s="23" t="n">
        <v>315</v>
      </c>
      <c r="B330" s="24" t="n">
        <v>383080</v>
      </c>
      <c r="C330" s="25" t="s">
        <v>358</v>
      </c>
      <c r="D330" s="26" t="n">
        <v>3000</v>
      </c>
      <c r="E330" s="24" t="s">
        <v>34</v>
      </c>
      <c r="F330" s="27"/>
      <c r="G330" s="28"/>
      <c r="H330" s="26" t="n">
        <f aca="false">D330*G330</f>
        <v>0</v>
      </c>
    </row>
    <row r="331" customFormat="false" ht="11.25" hidden="false" customHeight="false" outlineLevel="0" collapsed="false">
      <c r="A331" s="23" t="n">
        <v>316</v>
      </c>
      <c r="B331" s="24" t="n">
        <v>381485</v>
      </c>
      <c r="C331" s="25" t="s">
        <v>359</v>
      </c>
      <c r="D331" s="26" t="n">
        <v>55</v>
      </c>
      <c r="E331" s="24" t="s">
        <v>322</v>
      </c>
      <c r="F331" s="27"/>
      <c r="G331" s="28"/>
      <c r="H331" s="26" t="n">
        <f aca="false">D331*G331</f>
        <v>0</v>
      </c>
    </row>
    <row r="332" customFormat="false" ht="11.25" hidden="false" customHeight="false" outlineLevel="0" collapsed="false">
      <c r="A332" s="23" t="n">
        <v>317</v>
      </c>
      <c r="B332" s="24" t="n">
        <v>380383</v>
      </c>
      <c r="C332" s="25" t="s">
        <v>360</v>
      </c>
      <c r="D332" s="26" t="n">
        <v>12000</v>
      </c>
      <c r="E332" s="24" t="s">
        <v>38</v>
      </c>
      <c r="F332" s="27"/>
      <c r="G332" s="28"/>
      <c r="H332" s="26" t="n">
        <f aca="false">D332*G332</f>
        <v>0</v>
      </c>
    </row>
    <row r="333" customFormat="false" ht="11.25" hidden="false" customHeight="false" outlineLevel="0" collapsed="false">
      <c r="A333" s="23" t="n">
        <v>318</v>
      </c>
      <c r="B333" s="24" t="n">
        <v>380384</v>
      </c>
      <c r="C333" s="25" t="s">
        <v>361</v>
      </c>
      <c r="D333" s="26" t="n">
        <v>1200</v>
      </c>
      <c r="E333" s="24" t="s">
        <v>32</v>
      </c>
      <c r="F333" s="27"/>
      <c r="G333" s="28"/>
      <c r="H333" s="26" t="n">
        <f aca="false">D333*G333</f>
        <v>0</v>
      </c>
    </row>
    <row r="334" customFormat="false" ht="11.25" hidden="false" customHeight="false" outlineLevel="0" collapsed="false">
      <c r="A334" s="23" t="n">
        <v>319</v>
      </c>
      <c r="B334" s="24" t="n">
        <v>380328</v>
      </c>
      <c r="C334" s="25" t="s">
        <v>362</v>
      </c>
      <c r="D334" s="26" t="n">
        <v>72000</v>
      </c>
      <c r="E334" s="24" t="s">
        <v>38</v>
      </c>
      <c r="F334" s="27"/>
      <c r="G334" s="28"/>
      <c r="H334" s="26" t="n">
        <f aca="false">D334*G334</f>
        <v>0</v>
      </c>
    </row>
    <row r="335" customFormat="false" ht="11.25" hidden="false" customHeight="false" outlineLevel="0" collapsed="false">
      <c r="A335" s="23" t="n">
        <v>320</v>
      </c>
      <c r="B335" s="24" t="n">
        <v>380329</v>
      </c>
      <c r="C335" s="25" t="s">
        <v>363</v>
      </c>
      <c r="D335" s="26" t="n">
        <v>72000</v>
      </c>
      <c r="E335" s="24" t="s">
        <v>38</v>
      </c>
      <c r="F335" s="27"/>
      <c r="G335" s="28"/>
      <c r="H335" s="26" t="n">
        <f aca="false">D335*G335</f>
        <v>0</v>
      </c>
    </row>
    <row r="336" customFormat="false" ht="11.25" hidden="false" customHeight="false" outlineLevel="0" collapsed="false">
      <c r="A336" s="23" t="n">
        <v>321</v>
      </c>
      <c r="B336" s="24" t="n">
        <v>302</v>
      </c>
      <c r="C336" s="25" t="s">
        <v>364</v>
      </c>
      <c r="D336" s="26" t="n">
        <v>36000</v>
      </c>
      <c r="E336" s="24" t="s">
        <v>38</v>
      </c>
      <c r="F336" s="27"/>
      <c r="G336" s="28"/>
      <c r="H336" s="26" t="n">
        <f aca="false">D336*G336</f>
        <v>0</v>
      </c>
    </row>
    <row r="337" customFormat="false" ht="11.25" hidden="false" customHeight="false" outlineLevel="0" collapsed="false">
      <c r="A337" s="23" t="n">
        <v>322</v>
      </c>
      <c r="B337" s="24" t="n">
        <v>304</v>
      </c>
      <c r="C337" s="25" t="s">
        <v>365</v>
      </c>
      <c r="D337" s="26" t="n">
        <v>1200</v>
      </c>
      <c r="E337" s="24" t="s">
        <v>32</v>
      </c>
      <c r="F337" s="27"/>
      <c r="G337" s="28"/>
      <c r="H337" s="26" t="n">
        <f aca="false">D337*G337</f>
        <v>0</v>
      </c>
    </row>
    <row r="338" customFormat="false" ht="22.5" hidden="false" customHeight="false" outlineLevel="0" collapsed="false">
      <c r="A338" s="23" t="n">
        <v>323</v>
      </c>
      <c r="B338" s="24" t="n">
        <v>391462</v>
      </c>
      <c r="C338" s="25" t="s">
        <v>366</v>
      </c>
      <c r="D338" s="26" t="n">
        <v>3000</v>
      </c>
      <c r="E338" s="24" t="s">
        <v>46</v>
      </c>
      <c r="F338" s="27"/>
      <c r="G338" s="28"/>
      <c r="H338" s="26" t="n">
        <f aca="false">D338*G338</f>
        <v>0</v>
      </c>
    </row>
    <row r="339" customFormat="false" ht="22.5" hidden="false" customHeight="false" outlineLevel="0" collapsed="false">
      <c r="A339" s="23" t="n">
        <v>324</v>
      </c>
      <c r="B339" s="24" t="n">
        <v>357</v>
      </c>
      <c r="C339" s="25" t="s">
        <v>367</v>
      </c>
      <c r="D339" s="26" t="n">
        <v>5000</v>
      </c>
      <c r="E339" s="24" t="s">
        <v>34</v>
      </c>
      <c r="F339" s="27"/>
      <c r="G339" s="28"/>
      <c r="H339" s="26" t="n">
        <f aca="false">D339*G339</f>
        <v>0</v>
      </c>
    </row>
    <row r="340" customFormat="false" ht="22.5" hidden="false" customHeight="false" outlineLevel="0" collapsed="false">
      <c r="A340" s="23" t="n">
        <v>325</v>
      </c>
      <c r="B340" s="24" t="n">
        <v>376754</v>
      </c>
      <c r="C340" s="25" t="s">
        <v>368</v>
      </c>
      <c r="D340" s="26" t="n">
        <v>10</v>
      </c>
      <c r="E340" s="24" t="s">
        <v>369</v>
      </c>
      <c r="F340" s="27"/>
      <c r="G340" s="28"/>
      <c r="H340" s="26" t="n">
        <f aca="false">D340*G340</f>
        <v>0</v>
      </c>
    </row>
    <row r="341" customFormat="false" ht="22.5" hidden="false" customHeight="false" outlineLevel="0" collapsed="false">
      <c r="A341" s="23" t="n">
        <v>326</v>
      </c>
      <c r="B341" s="24" t="n">
        <v>376755</v>
      </c>
      <c r="C341" s="25" t="s">
        <v>370</v>
      </c>
      <c r="D341" s="26" t="n">
        <v>10</v>
      </c>
      <c r="E341" s="24" t="s">
        <v>369</v>
      </c>
      <c r="F341" s="27"/>
      <c r="G341" s="28"/>
      <c r="H341" s="26" t="n">
        <f aca="false">D341*G341</f>
        <v>0</v>
      </c>
    </row>
    <row r="342" customFormat="false" ht="11.25" hidden="false" customHeight="false" outlineLevel="0" collapsed="false">
      <c r="A342" s="23" t="n">
        <v>327</v>
      </c>
      <c r="B342" s="24" t="n">
        <v>375579</v>
      </c>
      <c r="C342" s="25" t="s">
        <v>371</v>
      </c>
      <c r="D342" s="26" t="n">
        <v>1200</v>
      </c>
      <c r="E342" s="24" t="s">
        <v>32</v>
      </c>
      <c r="F342" s="27"/>
      <c r="G342" s="28"/>
      <c r="H342" s="26" t="n">
        <f aca="false">D342*G342</f>
        <v>0</v>
      </c>
    </row>
    <row r="343" customFormat="false" ht="11.25" hidden="false" customHeight="false" outlineLevel="0" collapsed="false">
      <c r="A343" s="23" t="n">
        <v>328</v>
      </c>
      <c r="B343" s="24" t="n">
        <v>375636</v>
      </c>
      <c r="C343" s="25" t="s">
        <v>372</v>
      </c>
      <c r="D343" s="26" t="n">
        <v>5</v>
      </c>
      <c r="E343" s="24" t="s">
        <v>34</v>
      </c>
      <c r="F343" s="27"/>
      <c r="G343" s="28"/>
      <c r="H343" s="26" t="n">
        <f aca="false">D343*G343</f>
        <v>0</v>
      </c>
    </row>
    <row r="344" customFormat="false" ht="11.25" hidden="false" customHeight="false" outlineLevel="0" collapsed="false">
      <c r="A344" s="23" t="n">
        <v>329</v>
      </c>
      <c r="B344" s="24" t="n">
        <v>307</v>
      </c>
      <c r="C344" s="25" t="s">
        <v>373</v>
      </c>
      <c r="D344" s="26" t="n">
        <v>4800</v>
      </c>
      <c r="E344" s="24" t="s">
        <v>34</v>
      </c>
      <c r="F344" s="27"/>
      <c r="G344" s="28"/>
      <c r="H344" s="26" t="n">
        <f aca="false">D344*G344</f>
        <v>0</v>
      </c>
    </row>
    <row r="345" customFormat="false" ht="11.25" hidden="false" customHeight="false" outlineLevel="0" collapsed="false">
      <c r="A345" s="23" t="n">
        <v>330</v>
      </c>
      <c r="B345" s="24" t="n">
        <v>375580</v>
      </c>
      <c r="C345" s="25" t="s">
        <v>374</v>
      </c>
      <c r="D345" s="26" t="n">
        <v>24000</v>
      </c>
      <c r="E345" s="24" t="s">
        <v>32</v>
      </c>
      <c r="F345" s="27"/>
      <c r="G345" s="28"/>
      <c r="H345" s="26" t="n">
        <f aca="false">D345*G345</f>
        <v>0</v>
      </c>
    </row>
    <row r="346" customFormat="false" ht="11.25" hidden="false" customHeight="false" outlineLevel="0" collapsed="false">
      <c r="A346" s="23" t="n">
        <v>331</v>
      </c>
      <c r="B346" s="24" t="n">
        <v>375581</v>
      </c>
      <c r="C346" s="25" t="s">
        <v>375</v>
      </c>
      <c r="D346" s="26" t="n">
        <v>48000</v>
      </c>
      <c r="E346" s="24" t="s">
        <v>38</v>
      </c>
      <c r="F346" s="27"/>
      <c r="G346" s="28"/>
      <c r="H346" s="26" t="n">
        <f aca="false">D346*G346</f>
        <v>0</v>
      </c>
    </row>
    <row r="347" customFormat="false" ht="11.25" hidden="false" customHeight="false" outlineLevel="0" collapsed="false">
      <c r="A347" s="23" t="n">
        <v>332</v>
      </c>
      <c r="B347" s="24" t="n">
        <v>309</v>
      </c>
      <c r="C347" s="25" t="s">
        <v>376</v>
      </c>
      <c r="D347" s="26" t="n">
        <v>48000</v>
      </c>
      <c r="E347" s="24" t="s">
        <v>38</v>
      </c>
      <c r="F347" s="27"/>
      <c r="G347" s="28"/>
      <c r="H347" s="26" t="n">
        <f aca="false">D347*G347</f>
        <v>0</v>
      </c>
    </row>
    <row r="348" customFormat="false" ht="11.25" hidden="false" customHeight="false" outlineLevel="0" collapsed="false">
      <c r="A348" s="23" t="n">
        <v>333</v>
      </c>
      <c r="B348" s="24" t="n">
        <v>310</v>
      </c>
      <c r="C348" s="25" t="s">
        <v>377</v>
      </c>
      <c r="D348" s="26" t="n">
        <v>1200</v>
      </c>
      <c r="E348" s="24" t="s">
        <v>34</v>
      </c>
      <c r="F348" s="27"/>
      <c r="G348" s="28"/>
      <c r="H348" s="26" t="n">
        <f aca="false">D348*G348</f>
        <v>0</v>
      </c>
    </row>
    <row r="349" customFormat="false" ht="11.25" hidden="false" customHeight="false" outlineLevel="0" collapsed="false">
      <c r="A349" s="23" t="n">
        <v>334</v>
      </c>
      <c r="B349" s="24" t="n">
        <v>375890</v>
      </c>
      <c r="C349" s="25" t="s">
        <v>378</v>
      </c>
      <c r="D349" s="26" t="n">
        <v>1200</v>
      </c>
      <c r="E349" s="24" t="s">
        <v>34</v>
      </c>
      <c r="F349" s="27"/>
      <c r="G349" s="28"/>
      <c r="H349" s="26" t="n">
        <f aca="false">D349*G349</f>
        <v>0</v>
      </c>
    </row>
    <row r="350" customFormat="false" ht="11.25" hidden="false" customHeight="false" outlineLevel="0" collapsed="false">
      <c r="A350" s="23" t="n">
        <v>335</v>
      </c>
      <c r="B350" s="24" t="n">
        <v>311</v>
      </c>
      <c r="C350" s="25" t="s">
        <v>379</v>
      </c>
      <c r="D350" s="26" t="n">
        <v>600</v>
      </c>
      <c r="E350" s="24" t="s">
        <v>32</v>
      </c>
      <c r="F350" s="27"/>
      <c r="G350" s="28"/>
      <c r="H350" s="26" t="n">
        <f aca="false">D350*G350</f>
        <v>0</v>
      </c>
    </row>
    <row r="351" customFormat="false" ht="11.25" hidden="false" customHeight="false" outlineLevel="0" collapsed="false">
      <c r="A351" s="23" t="n">
        <v>336</v>
      </c>
      <c r="B351" s="24" t="n">
        <v>380385</v>
      </c>
      <c r="C351" s="25" t="s">
        <v>380</v>
      </c>
      <c r="D351" s="26" t="n">
        <v>4200</v>
      </c>
      <c r="E351" s="24" t="s">
        <v>38</v>
      </c>
      <c r="F351" s="27"/>
      <c r="G351" s="28"/>
      <c r="H351" s="26" t="n">
        <f aca="false">D351*G351</f>
        <v>0</v>
      </c>
    </row>
    <row r="352" customFormat="false" ht="11.25" hidden="false" customHeight="false" outlineLevel="0" collapsed="false">
      <c r="A352" s="23" t="n">
        <v>337</v>
      </c>
      <c r="B352" s="24" t="n">
        <v>312</v>
      </c>
      <c r="C352" s="25" t="s">
        <v>381</v>
      </c>
      <c r="D352" s="26" t="n">
        <v>36000</v>
      </c>
      <c r="E352" s="24" t="s">
        <v>38</v>
      </c>
      <c r="F352" s="27"/>
      <c r="G352" s="28"/>
      <c r="H352" s="26" t="n">
        <f aca="false">D352*G352</f>
        <v>0</v>
      </c>
    </row>
    <row r="353" customFormat="false" ht="11.25" hidden="false" customHeight="false" outlineLevel="0" collapsed="false">
      <c r="A353" s="23" t="n">
        <v>338</v>
      </c>
      <c r="B353" s="24" t="n">
        <v>380371</v>
      </c>
      <c r="C353" s="25" t="s">
        <v>382</v>
      </c>
      <c r="D353" s="26" t="n">
        <v>24000</v>
      </c>
      <c r="E353" s="24" t="s">
        <v>38</v>
      </c>
      <c r="F353" s="27"/>
      <c r="G353" s="28"/>
      <c r="H353" s="26" t="n">
        <f aca="false">D353*G353</f>
        <v>0</v>
      </c>
    </row>
    <row r="354" customFormat="false" ht="11.25" hidden="false" customHeight="false" outlineLevel="0" collapsed="false">
      <c r="A354" s="23" t="n">
        <v>339</v>
      </c>
      <c r="B354" s="24" t="n">
        <v>376756</v>
      </c>
      <c r="C354" s="25" t="s">
        <v>383</v>
      </c>
      <c r="D354" s="26" t="n">
        <v>20</v>
      </c>
      <c r="E354" s="24" t="s">
        <v>34</v>
      </c>
      <c r="F354" s="27"/>
      <c r="G354" s="28"/>
      <c r="H354" s="26" t="n">
        <f aca="false">D354*G354</f>
        <v>0</v>
      </c>
    </row>
    <row r="355" customFormat="false" ht="11.25" hidden="false" customHeight="false" outlineLevel="0" collapsed="false">
      <c r="A355" s="23" t="n">
        <v>340</v>
      </c>
      <c r="B355" s="24" t="n">
        <v>420</v>
      </c>
      <c r="C355" s="25" t="s">
        <v>384</v>
      </c>
      <c r="D355" s="26" t="n">
        <v>500</v>
      </c>
      <c r="E355" s="24" t="s">
        <v>40</v>
      </c>
      <c r="F355" s="27"/>
      <c r="G355" s="28"/>
      <c r="H355" s="26" t="n">
        <f aca="false">D355*G355</f>
        <v>0</v>
      </c>
    </row>
    <row r="356" customFormat="false" ht="11.25" hidden="false" customHeight="false" outlineLevel="0" collapsed="false">
      <c r="A356" s="23" t="n">
        <v>341</v>
      </c>
      <c r="B356" s="24" t="n">
        <v>316</v>
      </c>
      <c r="C356" s="25" t="s">
        <v>385</v>
      </c>
      <c r="D356" s="26" t="n">
        <v>240000</v>
      </c>
      <c r="E356" s="24" t="s">
        <v>38</v>
      </c>
      <c r="F356" s="27"/>
      <c r="G356" s="28"/>
      <c r="H356" s="26" t="n">
        <f aca="false">D356*G356</f>
        <v>0</v>
      </c>
    </row>
    <row r="357" customFormat="false" ht="11.25" hidden="false" customHeight="false" outlineLevel="0" collapsed="false">
      <c r="A357" s="23" t="n">
        <v>342</v>
      </c>
      <c r="B357" s="24" t="n">
        <v>380446</v>
      </c>
      <c r="C357" s="25" t="s">
        <v>386</v>
      </c>
      <c r="D357" s="26" t="n">
        <v>10</v>
      </c>
      <c r="E357" s="24" t="s">
        <v>34</v>
      </c>
      <c r="F357" s="27"/>
      <c r="G357" s="28"/>
      <c r="H357" s="26" t="n">
        <f aca="false">D357*G357</f>
        <v>0</v>
      </c>
    </row>
    <row r="358" customFormat="false" ht="11.25" hidden="false" customHeight="false" outlineLevel="0" collapsed="false">
      <c r="A358" s="23" t="n">
        <v>343</v>
      </c>
      <c r="B358" s="24" t="n">
        <v>391530</v>
      </c>
      <c r="C358" s="25" t="s">
        <v>387</v>
      </c>
      <c r="D358" s="26" t="n">
        <v>4</v>
      </c>
      <c r="E358" s="24" t="s">
        <v>30</v>
      </c>
      <c r="F358" s="27"/>
      <c r="G358" s="28"/>
      <c r="H358" s="26" t="n">
        <f aca="false">D358*G358</f>
        <v>0</v>
      </c>
    </row>
    <row r="359" customFormat="false" ht="11.25" hidden="false" customHeight="false" outlineLevel="0" collapsed="false">
      <c r="A359" s="23" t="n">
        <v>344</v>
      </c>
      <c r="B359" s="24" t="n">
        <v>398</v>
      </c>
      <c r="C359" s="25" t="s">
        <v>388</v>
      </c>
      <c r="D359" s="26" t="n">
        <v>10000</v>
      </c>
      <c r="E359" s="24" t="s">
        <v>34</v>
      </c>
      <c r="F359" s="27"/>
      <c r="G359" s="28"/>
      <c r="H359" s="26" t="n">
        <f aca="false">D359*G359</f>
        <v>0</v>
      </c>
    </row>
    <row r="360" customFormat="false" ht="22.5" hidden="false" customHeight="false" outlineLevel="0" collapsed="false">
      <c r="A360" s="23" t="n">
        <v>345</v>
      </c>
      <c r="B360" s="24" t="n">
        <v>391463</v>
      </c>
      <c r="C360" s="25" t="s">
        <v>389</v>
      </c>
      <c r="D360" s="26" t="n">
        <v>30</v>
      </c>
      <c r="E360" s="24" t="s">
        <v>92</v>
      </c>
      <c r="F360" s="27"/>
      <c r="G360" s="28"/>
      <c r="H360" s="26" t="n">
        <f aca="false">D360*G360</f>
        <v>0</v>
      </c>
    </row>
    <row r="361" customFormat="false" ht="22.5" hidden="false" customHeight="false" outlineLevel="0" collapsed="false">
      <c r="A361" s="23" t="n">
        <v>346</v>
      </c>
      <c r="B361" s="24" t="n">
        <v>391630</v>
      </c>
      <c r="C361" s="25" t="s">
        <v>390</v>
      </c>
      <c r="D361" s="26" t="n">
        <v>30</v>
      </c>
      <c r="E361" s="24" t="s">
        <v>46</v>
      </c>
      <c r="F361" s="27"/>
      <c r="G361" s="28"/>
      <c r="H361" s="26" t="n">
        <f aca="false">D361*G361</f>
        <v>0</v>
      </c>
    </row>
    <row r="362" customFormat="false" ht="11.25" hidden="false" customHeight="false" outlineLevel="0" collapsed="false">
      <c r="A362" s="23" t="n">
        <v>347</v>
      </c>
      <c r="B362" s="24" t="n">
        <v>380447</v>
      </c>
      <c r="C362" s="25" t="s">
        <v>391</v>
      </c>
      <c r="D362" s="26" t="n">
        <v>3000</v>
      </c>
      <c r="E362" s="24" t="s">
        <v>392</v>
      </c>
      <c r="F362" s="27"/>
      <c r="G362" s="28"/>
      <c r="H362" s="26" t="n">
        <f aca="false">D362*G362</f>
        <v>0</v>
      </c>
    </row>
    <row r="363" customFormat="false" ht="11.25" hidden="false" customHeight="false" outlineLevel="0" collapsed="false">
      <c r="A363" s="23" t="n">
        <v>348</v>
      </c>
      <c r="B363" s="24" t="n">
        <v>404</v>
      </c>
      <c r="C363" s="25" t="s">
        <v>393</v>
      </c>
      <c r="D363" s="26" t="n">
        <v>3000</v>
      </c>
      <c r="E363" s="24" t="s">
        <v>392</v>
      </c>
      <c r="F363" s="27"/>
      <c r="G363" s="28"/>
      <c r="H363" s="26" t="n">
        <f aca="false">D363*G363</f>
        <v>0</v>
      </c>
    </row>
    <row r="364" customFormat="false" ht="11.25" hidden="false" customHeight="false" outlineLevel="0" collapsed="false">
      <c r="A364" s="23" t="n">
        <v>349</v>
      </c>
      <c r="B364" s="24" t="n">
        <v>379402</v>
      </c>
      <c r="C364" s="25" t="s">
        <v>394</v>
      </c>
      <c r="D364" s="26" t="n">
        <v>2000</v>
      </c>
      <c r="E364" s="24" t="s">
        <v>392</v>
      </c>
      <c r="F364" s="27"/>
      <c r="G364" s="28"/>
      <c r="H364" s="26" t="n">
        <f aca="false">D364*G364</f>
        <v>0</v>
      </c>
    </row>
    <row r="365" customFormat="false" ht="22.5" hidden="false" customHeight="false" outlineLevel="0" collapsed="false">
      <c r="A365" s="23" t="n">
        <v>350</v>
      </c>
      <c r="B365" s="24" t="n">
        <v>391529</v>
      </c>
      <c r="C365" s="25" t="s">
        <v>395</v>
      </c>
      <c r="D365" s="26" t="n">
        <v>1000</v>
      </c>
      <c r="E365" s="24" t="s">
        <v>392</v>
      </c>
      <c r="F365" s="27"/>
      <c r="G365" s="28"/>
      <c r="H365" s="26" t="n">
        <f aca="false">D365*G365</f>
        <v>0</v>
      </c>
    </row>
    <row r="366" customFormat="false" ht="11.25" hidden="false" customHeight="false" outlineLevel="0" collapsed="false">
      <c r="A366" s="23" t="n">
        <v>351</v>
      </c>
      <c r="B366" s="24" t="n">
        <v>318</v>
      </c>
      <c r="C366" s="25" t="s">
        <v>396</v>
      </c>
      <c r="D366" s="26" t="n">
        <v>48000</v>
      </c>
      <c r="E366" s="24" t="s">
        <v>38</v>
      </c>
      <c r="F366" s="27"/>
      <c r="G366" s="28"/>
      <c r="H366" s="26" t="n">
        <f aca="false">D366*G366</f>
        <v>0</v>
      </c>
    </row>
    <row r="367" customFormat="false" ht="11.25" hidden="false" customHeight="false" outlineLevel="0" collapsed="false">
      <c r="A367" s="23" t="n">
        <v>352</v>
      </c>
      <c r="B367" s="24" t="n">
        <v>380314</v>
      </c>
      <c r="C367" s="25" t="s">
        <v>397</v>
      </c>
      <c r="D367" s="26" t="n">
        <v>6000</v>
      </c>
      <c r="E367" s="24" t="s">
        <v>38</v>
      </c>
      <c r="F367" s="27"/>
      <c r="G367" s="28"/>
      <c r="H367" s="26" t="n">
        <f aca="false">D367*G367</f>
        <v>0</v>
      </c>
    </row>
    <row r="368" customFormat="false" ht="22.5" hidden="false" customHeight="false" outlineLevel="0" collapsed="false">
      <c r="A368" s="23" t="n">
        <v>353</v>
      </c>
      <c r="B368" s="24" t="n">
        <v>376758</v>
      </c>
      <c r="C368" s="25" t="s">
        <v>398</v>
      </c>
      <c r="D368" s="26" t="n">
        <v>20</v>
      </c>
      <c r="E368" s="24" t="s">
        <v>34</v>
      </c>
      <c r="F368" s="27"/>
      <c r="G368" s="28"/>
      <c r="H368" s="26" t="n">
        <f aca="false">D368*G368</f>
        <v>0</v>
      </c>
    </row>
    <row r="369" customFormat="false" ht="22.5" hidden="false" customHeight="false" outlineLevel="0" collapsed="false">
      <c r="A369" s="23" t="n">
        <v>354</v>
      </c>
      <c r="B369" s="24" t="n">
        <v>391531</v>
      </c>
      <c r="C369" s="25" t="s">
        <v>399</v>
      </c>
      <c r="D369" s="26" t="n">
        <v>10</v>
      </c>
      <c r="E369" s="24" t="s">
        <v>170</v>
      </c>
      <c r="F369" s="27"/>
      <c r="G369" s="28"/>
      <c r="H369" s="26" t="n">
        <f aca="false">D369*G369</f>
        <v>0</v>
      </c>
    </row>
    <row r="370" customFormat="false" ht="22.5" hidden="false" customHeight="false" outlineLevel="0" collapsed="false">
      <c r="A370" s="23" t="n">
        <v>355</v>
      </c>
      <c r="B370" s="24" t="n">
        <v>391532</v>
      </c>
      <c r="C370" s="25" t="s">
        <v>400</v>
      </c>
      <c r="D370" s="26" t="n">
        <v>10</v>
      </c>
      <c r="E370" s="24" t="s">
        <v>46</v>
      </c>
      <c r="F370" s="27"/>
      <c r="G370" s="28"/>
      <c r="H370" s="26" t="n">
        <f aca="false">D370*G370</f>
        <v>0</v>
      </c>
    </row>
    <row r="371" customFormat="false" ht="33.75" hidden="false" customHeight="false" outlineLevel="0" collapsed="false">
      <c r="A371" s="23" t="n">
        <v>356</v>
      </c>
      <c r="B371" s="24" t="n">
        <v>391533</v>
      </c>
      <c r="C371" s="25" t="s">
        <v>401</v>
      </c>
      <c r="D371" s="26" t="n">
        <v>10</v>
      </c>
      <c r="E371" s="24" t="s">
        <v>30</v>
      </c>
      <c r="F371" s="27"/>
      <c r="G371" s="28"/>
      <c r="H371" s="26" t="n">
        <f aca="false">D371*G371</f>
        <v>0</v>
      </c>
    </row>
    <row r="372" customFormat="false" ht="33.75" hidden="false" customHeight="false" outlineLevel="0" collapsed="false">
      <c r="A372" s="23" t="n">
        <v>357</v>
      </c>
      <c r="B372" s="24" t="n">
        <v>391534</v>
      </c>
      <c r="C372" s="25" t="s">
        <v>402</v>
      </c>
      <c r="D372" s="26" t="n">
        <v>10</v>
      </c>
      <c r="E372" s="24" t="s">
        <v>30</v>
      </c>
      <c r="F372" s="27"/>
      <c r="G372" s="28"/>
      <c r="H372" s="26" t="n">
        <f aca="false">D372*G372</f>
        <v>0</v>
      </c>
    </row>
    <row r="373" customFormat="false" ht="11.25" hidden="false" customHeight="false" outlineLevel="0" collapsed="false">
      <c r="A373" s="23" t="n">
        <v>358</v>
      </c>
      <c r="B373" s="24" t="n">
        <v>375627</v>
      </c>
      <c r="C373" s="25" t="s">
        <v>403</v>
      </c>
      <c r="D373" s="26" t="n">
        <v>25</v>
      </c>
      <c r="E373" s="24" t="s">
        <v>34</v>
      </c>
      <c r="F373" s="27"/>
      <c r="G373" s="28"/>
      <c r="H373" s="26" t="n">
        <f aca="false">D373*G373</f>
        <v>0</v>
      </c>
    </row>
    <row r="374" customFormat="false" ht="11.25" hidden="false" customHeight="false" outlineLevel="0" collapsed="false">
      <c r="A374" s="23" t="n">
        <v>359</v>
      </c>
      <c r="B374" s="24" t="n">
        <v>436</v>
      </c>
      <c r="C374" s="25" t="s">
        <v>404</v>
      </c>
      <c r="D374" s="26" t="n">
        <v>20</v>
      </c>
      <c r="E374" s="24" t="s">
        <v>34</v>
      </c>
      <c r="F374" s="27"/>
      <c r="G374" s="28"/>
      <c r="H374" s="26" t="n">
        <f aca="false">D374*G374</f>
        <v>0</v>
      </c>
    </row>
    <row r="375" customFormat="false" ht="11.25" hidden="false" customHeight="false" outlineLevel="0" collapsed="false">
      <c r="A375" s="23" t="n">
        <v>360</v>
      </c>
      <c r="B375" s="24" t="n">
        <v>380448</v>
      </c>
      <c r="C375" s="25" t="s">
        <v>405</v>
      </c>
      <c r="D375" s="26" t="n">
        <v>3600</v>
      </c>
      <c r="E375" s="24" t="s">
        <v>34</v>
      </c>
      <c r="F375" s="27"/>
      <c r="G375" s="28"/>
      <c r="H375" s="26" t="n">
        <f aca="false">D375*G375</f>
        <v>0</v>
      </c>
    </row>
    <row r="376" customFormat="false" ht="11.25" hidden="false" customHeight="false" outlineLevel="0" collapsed="false">
      <c r="A376" s="23" t="n">
        <v>361</v>
      </c>
      <c r="B376" s="24" t="n">
        <v>380419</v>
      </c>
      <c r="C376" s="25" t="s">
        <v>406</v>
      </c>
      <c r="D376" s="26" t="n">
        <v>17</v>
      </c>
      <c r="E376" s="24" t="s">
        <v>34</v>
      </c>
      <c r="F376" s="27"/>
      <c r="G376" s="28"/>
      <c r="H376" s="26" t="n">
        <f aca="false">D376*G376</f>
        <v>0</v>
      </c>
    </row>
    <row r="377" customFormat="false" ht="11.25" hidden="false" customHeight="false" outlineLevel="0" collapsed="false">
      <c r="A377" s="23" t="n">
        <v>362</v>
      </c>
      <c r="B377" s="24" t="n">
        <v>375626</v>
      </c>
      <c r="C377" s="25" t="s">
        <v>407</v>
      </c>
      <c r="D377" s="26" t="n">
        <v>20</v>
      </c>
      <c r="E377" s="24" t="s">
        <v>34</v>
      </c>
      <c r="F377" s="27"/>
      <c r="G377" s="28"/>
      <c r="H377" s="26" t="n">
        <f aca="false">D377*G377</f>
        <v>0</v>
      </c>
    </row>
    <row r="378" customFormat="false" ht="11.25" hidden="false" customHeight="false" outlineLevel="0" collapsed="false">
      <c r="A378" s="23" t="n">
        <v>363</v>
      </c>
      <c r="B378" s="24" t="n">
        <v>375625</v>
      </c>
      <c r="C378" s="25" t="s">
        <v>408</v>
      </c>
      <c r="D378" s="26" t="n">
        <v>10</v>
      </c>
      <c r="E378" s="24" t="s">
        <v>34</v>
      </c>
      <c r="F378" s="27"/>
      <c r="G378" s="28"/>
      <c r="H378" s="26" t="n">
        <f aca="false">D378*G378</f>
        <v>0</v>
      </c>
    </row>
    <row r="379" customFormat="false" ht="22.5" hidden="false" customHeight="false" outlineLevel="0" collapsed="false">
      <c r="A379" s="23" t="n">
        <v>364</v>
      </c>
      <c r="B379" s="24" t="n">
        <v>391535</v>
      </c>
      <c r="C379" s="25" t="s">
        <v>409</v>
      </c>
      <c r="D379" s="26" t="n">
        <v>10</v>
      </c>
      <c r="E379" s="24" t="s">
        <v>46</v>
      </c>
      <c r="F379" s="27"/>
      <c r="G379" s="28"/>
      <c r="H379" s="26" t="n">
        <f aca="false">D379*G379</f>
        <v>0</v>
      </c>
    </row>
    <row r="380" customFormat="false" ht="33.75" hidden="false" customHeight="false" outlineLevel="0" collapsed="false">
      <c r="A380" s="23" t="n">
        <v>365</v>
      </c>
      <c r="B380" s="24" t="n">
        <v>380420</v>
      </c>
      <c r="C380" s="25" t="s">
        <v>410</v>
      </c>
      <c r="D380" s="26" t="n">
        <v>10</v>
      </c>
      <c r="E380" s="24" t="s">
        <v>34</v>
      </c>
      <c r="F380" s="27"/>
      <c r="G380" s="28"/>
      <c r="H380" s="26" t="n">
        <f aca="false">D380*G380</f>
        <v>0</v>
      </c>
    </row>
    <row r="381" customFormat="false" ht="11.25" hidden="false" customHeight="false" outlineLevel="0" collapsed="false">
      <c r="A381" s="23" t="n">
        <v>366</v>
      </c>
      <c r="B381" s="24" t="n">
        <v>375593</v>
      </c>
      <c r="C381" s="25" t="s">
        <v>411</v>
      </c>
      <c r="D381" s="26" t="n">
        <v>6000</v>
      </c>
      <c r="E381" s="24" t="s">
        <v>34</v>
      </c>
      <c r="F381" s="27"/>
      <c r="G381" s="28"/>
      <c r="H381" s="26" t="n">
        <f aca="false">D381*G381</f>
        <v>0</v>
      </c>
    </row>
    <row r="382" customFormat="false" ht="11.25" hidden="false" customHeight="false" outlineLevel="0" collapsed="false">
      <c r="A382" s="23" t="n">
        <v>367</v>
      </c>
      <c r="B382" s="24" t="n">
        <v>380315</v>
      </c>
      <c r="C382" s="25" t="s">
        <v>412</v>
      </c>
      <c r="D382" s="26" t="n">
        <v>1200</v>
      </c>
      <c r="E382" s="24" t="s">
        <v>32</v>
      </c>
      <c r="F382" s="27"/>
      <c r="G382" s="28"/>
      <c r="H382" s="26" t="n">
        <f aca="false">D382*G382</f>
        <v>0</v>
      </c>
    </row>
    <row r="383" customFormat="false" ht="22.5" hidden="false" customHeight="false" outlineLevel="0" collapsed="false">
      <c r="A383" s="23" t="n">
        <v>368</v>
      </c>
      <c r="B383" s="24" t="n">
        <v>391536</v>
      </c>
      <c r="C383" s="25" t="s">
        <v>413</v>
      </c>
      <c r="D383" s="26" t="n">
        <v>10</v>
      </c>
      <c r="E383" s="24" t="s">
        <v>46</v>
      </c>
      <c r="F383" s="27"/>
      <c r="G383" s="28"/>
      <c r="H383" s="26" t="n">
        <f aca="false">D383*G383</f>
        <v>0</v>
      </c>
    </row>
    <row r="384" customFormat="false" ht="11.25" hidden="false" customHeight="false" outlineLevel="0" collapsed="false">
      <c r="A384" s="23" t="n">
        <v>369</v>
      </c>
      <c r="B384" s="24" t="n">
        <v>380486</v>
      </c>
      <c r="C384" s="25" t="s">
        <v>414</v>
      </c>
      <c r="D384" s="26" t="n">
        <v>30</v>
      </c>
      <c r="E384" s="24" t="s">
        <v>34</v>
      </c>
      <c r="F384" s="27"/>
      <c r="G384" s="28"/>
      <c r="H384" s="26" t="n">
        <f aca="false">D384*G384</f>
        <v>0</v>
      </c>
    </row>
    <row r="385" customFormat="false" ht="22.5" hidden="false" customHeight="false" outlineLevel="0" collapsed="false">
      <c r="A385" s="23" t="n">
        <v>370</v>
      </c>
      <c r="B385" s="24" t="n">
        <v>391537</v>
      </c>
      <c r="C385" s="25" t="s">
        <v>415</v>
      </c>
      <c r="D385" s="26" t="n">
        <v>10</v>
      </c>
      <c r="E385" s="24" t="s">
        <v>46</v>
      </c>
      <c r="F385" s="27"/>
      <c r="G385" s="28"/>
      <c r="H385" s="26" t="n">
        <f aca="false">D385*G385</f>
        <v>0</v>
      </c>
    </row>
    <row r="386" customFormat="false" ht="11.25" hidden="false" customHeight="false" outlineLevel="0" collapsed="false">
      <c r="A386" s="23" t="n">
        <v>371</v>
      </c>
      <c r="B386" s="24" t="n">
        <v>381483</v>
      </c>
      <c r="C386" s="25" t="s">
        <v>416</v>
      </c>
      <c r="D386" s="26" t="n">
        <v>12</v>
      </c>
      <c r="E386" s="24" t="s">
        <v>34</v>
      </c>
      <c r="F386" s="27"/>
      <c r="G386" s="28"/>
      <c r="H386" s="26" t="n">
        <f aca="false">D386*G386</f>
        <v>0</v>
      </c>
    </row>
    <row r="387" customFormat="false" ht="11.25" hidden="false" customHeight="false" outlineLevel="0" collapsed="false">
      <c r="A387" s="23" t="n">
        <v>372</v>
      </c>
      <c r="B387" s="24" t="n">
        <v>380422</v>
      </c>
      <c r="C387" s="25" t="s">
        <v>417</v>
      </c>
      <c r="D387" s="26" t="n">
        <v>10</v>
      </c>
      <c r="E387" s="24" t="s">
        <v>34</v>
      </c>
      <c r="F387" s="27"/>
      <c r="G387" s="28"/>
      <c r="H387" s="26" t="n">
        <f aca="false">D387*G387</f>
        <v>0</v>
      </c>
    </row>
    <row r="388" customFormat="false" ht="11.25" hidden="false" customHeight="false" outlineLevel="0" collapsed="false">
      <c r="A388" s="23" t="n">
        <v>373</v>
      </c>
      <c r="B388" s="24" t="n">
        <v>375629</v>
      </c>
      <c r="C388" s="25" t="s">
        <v>418</v>
      </c>
      <c r="D388" s="26" t="n">
        <v>10</v>
      </c>
      <c r="E388" s="24" t="s">
        <v>34</v>
      </c>
      <c r="F388" s="27"/>
      <c r="G388" s="28"/>
      <c r="H388" s="26" t="n">
        <f aca="false">D388*G388</f>
        <v>0</v>
      </c>
    </row>
    <row r="389" customFormat="false" ht="11.25" hidden="false" customHeight="false" outlineLevel="0" collapsed="false">
      <c r="A389" s="23" t="n">
        <v>374</v>
      </c>
      <c r="B389" s="24" t="n">
        <v>419</v>
      </c>
      <c r="C389" s="25" t="s">
        <v>419</v>
      </c>
      <c r="D389" s="26" t="n">
        <v>2000</v>
      </c>
      <c r="E389" s="24" t="s">
        <v>34</v>
      </c>
      <c r="F389" s="27"/>
      <c r="G389" s="28"/>
      <c r="H389" s="26" t="n">
        <f aca="false">D389*G389</f>
        <v>0</v>
      </c>
    </row>
    <row r="390" customFormat="false" ht="22.5" hidden="false" customHeight="false" outlineLevel="0" collapsed="false">
      <c r="A390" s="23" t="n">
        <v>375</v>
      </c>
      <c r="B390" s="24" t="n">
        <v>391538</v>
      </c>
      <c r="C390" s="25" t="s">
        <v>420</v>
      </c>
      <c r="D390" s="26" t="n">
        <v>10</v>
      </c>
      <c r="E390" s="24" t="s">
        <v>46</v>
      </c>
      <c r="F390" s="27"/>
      <c r="G390" s="28"/>
      <c r="H390" s="26" t="n">
        <f aca="false">D390*G390</f>
        <v>0</v>
      </c>
    </row>
    <row r="391" customFormat="false" ht="22.5" hidden="false" customHeight="false" outlineLevel="0" collapsed="false">
      <c r="A391" s="23" t="n">
        <v>376</v>
      </c>
      <c r="B391" s="24" t="n">
        <v>391539</v>
      </c>
      <c r="C391" s="25" t="s">
        <v>421</v>
      </c>
      <c r="D391" s="26" t="n">
        <v>5</v>
      </c>
      <c r="E391" s="24" t="s">
        <v>30</v>
      </c>
      <c r="F391" s="27"/>
      <c r="G391" s="28"/>
      <c r="H391" s="26" t="n">
        <f aca="false">D391*G391</f>
        <v>0</v>
      </c>
    </row>
    <row r="392" customFormat="false" ht="11.25" hidden="false" customHeight="false" outlineLevel="0" collapsed="false">
      <c r="A392" s="23" t="n">
        <v>377</v>
      </c>
      <c r="B392" s="24" t="n">
        <v>383079</v>
      </c>
      <c r="C392" s="25" t="s">
        <v>422</v>
      </c>
      <c r="D392" s="26" t="n">
        <v>8000</v>
      </c>
      <c r="E392" s="24" t="s">
        <v>34</v>
      </c>
      <c r="F392" s="27"/>
      <c r="G392" s="28"/>
      <c r="H392" s="26" t="n">
        <f aca="false">D392*G392</f>
        <v>0</v>
      </c>
    </row>
    <row r="393" customFormat="false" ht="22.5" hidden="false" customHeight="false" outlineLevel="0" collapsed="false">
      <c r="A393" s="23" t="n">
        <v>378</v>
      </c>
      <c r="B393" s="24" t="n">
        <v>391540</v>
      </c>
      <c r="C393" s="25" t="s">
        <v>423</v>
      </c>
      <c r="D393" s="26" t="n">
        <v>20</v>
      </c>
      <c r="E393" s="24" t="s">
        <v>46</v>
      </c>
      <c r="F393" s="27"/>
      <c r="G393" s="28"/>
      <c r="H393" s="26" t="n">
        <f aca="false">D393*G393</f>
        <v>0</v>
      </c>
    </row>
    <row r="394" customFormat="false" ht="11.25" hidden="false" customHeight="false" outlineLevel="0" collapsed="false">
      <c r="A394" s="23" t="n">
        <v>379</v>
      </c>
      <c r="B394" s="24" t="n">
        <v>380316</v>
      </c>
      <c r="C394" s="25" t="s">
        <v>424</v>
      </c>
      <c r="D394" s="26" t="n">
        <v>2400</v>
      </c>
      <c r="E394" s="24" t="s">
        <v>32</v>
      </c>
      <c r="F394" s="27"/>
      <c r="G394" s="28"/>
      <c r="H394" s="26" t="n">
        <f aca="false">D394*G394</f>
        <v>0</v>
      </c>
    </row>
    <row r="395" customFormat="false" ht="11.25" hidden="false" customHeight="false" outlineLevel="0" collapsed="false">
      <c r="A395" s="23" t="n">
        <v>380</v>
      </c>
      <c r="B395" s="24" t="n">
        <v>391363</v>
      </c>
      <c r="C395" s="25" t="s">
        <v>425</v>
      </c>
      <c r="D395" s="26" t="n">
        <v>36000</v>
      </c>
      <c r="E395" s="24" t="s">
        <v>46</v>
      </c>
      <c r="F395" s="27"/>
      <c r="G395" s="28"/>
      <c r="H395" s="26" t="n">
        <f aca="false">D395*G395</f>
        <v>0</v>
      </c>
    </row>
    <row r="396" customFormat="false" ht="11.25" hidden="false" customHeight="false" outlineLevel="0" collapsed="false">
      <c r="A396" s="23" t="n">
        <v>381</v>
      </c>
      <c r="B396" s="24" t="n">
        <v>391369</v>
      </c>
      <c r="C396" s="25" t="s">
        <v>426</v>
      </c>
      <c r="D396" s="26" t="n">
        <v>36000</v>
      </c>
      <c r="E396" s="24" t="s">
        <v>46</v>
      </c>
      <c r="F396" s="27"/>
      <c r="G396" s="28"/>
      <c r="H396" s="26" t="n">
        <f aca="false">D396*G396</f>
        <v>0</v>
      </c>
    </row>
    <row r="397" customFormat="false" ht="11.25" hidden="false" customHeight="false" outlineLevel="0" collapsed="false">
      <c r="A397" s="23" t="n">
        <v>382</v>
      </c>
      <c r="B397" s="24" t="n">
        <v>323</v>
      </c>
      <c r="C397" s="25" t="s">
        <v>427</v>
      </c>
      <c r="D397" s="26" t="n">
        <v>48000</v>
      </c>
      <c r="E397" s="24" t="s">
        <v>38</v>
      </c>
      <c r="F397" s="27"/>
      <c r="G397" s="28"/>
      <c r="H397" s="26" t="n">
        <f aca="false">D397*G397</f>
        <v>0</v>
      </c>
    </row>
    <row r="398" customFormat="false" ht="11.25" hidden="false" customHeight="false" outlineLevel="0" collapsed="false">
      <c r="A398" s="23" t="n">
        <v>383</v>
      </c>
      <c r="B398" s="24" t="n">
        <v>375582</v>
      </c>
      <c r="C398" s="25" t="s">
        <v>428</v>
      </c>
      <c r="D398" s="26" t="n">
        <v>600</v>
      </c>
      <c r="E398" s="24" t="s">
        <v>32</v>
      </c>
      <c r="F398" s="27"/>
      <c r="G398" s="28"/>
      <c r="H398" s="26" t="n">
        <f aca="false">D398*G398</f>
        <v>0</v>
      </c>
    </row>
    <row r="399" customFormat="false" ht="11.25" hidden="false" customHeight="false" outlineLevel="0" collapsed="false">
      <c r="A399" s="23" t="n">
        <v>384</v>
      </c>
      <c r="B399" s="24" t="n">
        <v>375583</v>
      </c>
      <c r="C399" s="25" t="s">
        <v>429</v>
      </c>
      <c r="D399" s="26" t="n">
        <v>36000</v>
      </c>
      <c r="E399" s="24" t="s">
        <v>38</v>
      </c>
      <c r="F399" s="27"/>
      <c r="G399" s="28"/>
      <c r="H399" s="26" t="n">
        <f aca="false">D399*G399</f>
        <v>0</v>
      </c>
    </row>
    <row r="400" customFormat="false" ht="11.25" hidden="false" customHeight="false" outlineLevel="0" collapsed="false">
      <c r="A400" s="23" t="n">
        <v>385</v>
      </c>
      <c r="B400" s="24" t="n">
        <v>375584</v>
      </c>
      <c r="C400" s="25" t="s">
        <v>430</v>
      </c>
      <c r="D400" s="26" t="n">
        <v>2400</v>
      </c>
      <c r="E400" s="24" t="s">
        <v>38</v>
      </c>
      <c r="F400" s="27"/>
      <c r="G400" s="28"/>
      <c r="H400" s="26" t="n">
        <f aca="false">D400*G400</f>
        <v>0</v>
      </c>
    </row>
    <row r="401" customFormat="false" ht="11.25" hidden="false" customHeight="false" outlineLevel="0" collapsed="false">
      <c r="A401" s="23" t="n">
        <v>386</v>
      </c>
      <c r="B401" s="24" t="n">
        <v>380317</v>
      </c>
      <c r="C401" s="25" t="s">
        <v>431</v>
      </c>
      <c r="D401" s="26" t="n">
        <v>360</v>
      </c>
      <c r="E401" s="24" t="s">
        <v>32</v>
      </c>
      <c r="F401" s="27"/>
      <c r="G401" s="28"/>
      <c r="H401" s="26" t="n">
        <f aca="false">D401*G401</f>
        <v>0</v>
      </c>
    </row>
    <row r="402" customFormat="false" ht="11.25" hidden="false" customHeight="false" outlineLevel="0" collapsed="false">
      <c r="A402" s="23" t="n">
        <v>387</v>
      </c>
      <c r="B402" s="24" t="n">
        <v>324</v>
      </c>
      <c r="C402" s="25" t="s">
        <v>432</v>
      </c>
      <c r="D402" s="26" t="n">
        <v>48000</v>
      </c>
      <c r="E402" s="24" t="s">
        <v>38</v>
      </c>
      <c r="F402" s="27"/>
      <c r="G402" s="28"/>
      <c r="H402" s="26" t="n">
        <f aca="false">D402*G402</f>
        <v>0</v>
      </c>
    </row>
    <row r="403" customFormat="false" ht="11.25" hidden="false" customHeight="false" outlineLevel="0" collapsed="false">
      <c r="A403" s="23" t="n">
        <v>388</v>
      </c>
      <c r="B403" s="24" t="n">
        <v>325</v>
      </c>
      <c r="C403" s="25" t="s">
        <v>433</v>
      </c>
      <c r="D403" s="26" t="n">
        <v>5000</v>
      </c>
      <c r="E403" s="24" t="s">
        <v>34</v>
      </c>
      <c r="F403" s="27"/>
      <c r="G403" s="28"/>
      <c r="H403" s="26" t="n">
        <f aca="false">D403*G403</f>
        <v>0</v>
      </c>
    </row>
    <row r="404" customFormat="false" ht="11.25" hidden="false" customHeight="false" outlineLevel="0" collapsed="false">
      <c r="A404" s="23" t="n">
        <v>389</v>
      </c>
      <c r="B404" s="24" t="n">
        <v>425</v>
      </c>
      <c r="C404" s="25" t="s">
        <v>434</v>
      </c>
      <c r="D404" s="26" t="n">
        <v>6</v>
      </c>
      <c r="E404" s="24" t="s">
        <v>34</v>
      </c>
      <c r="F404" s="27"/>
      <c r="G404" s="28"/>
      <c r="H404" s="26" t="n">
        <f aca="false">D404*G404</f>
        <v>0</v>
      </c>
    </row>
    <row r="405" customFormat="false" ht="11.25" hidden="false" customHeight="false" outlineLevel="0" collapsed="false">
      <c r="A405" s="23" t="n">
        <v>390</v>
      </c>
      <c r="B405" s="24" t="n">
        <v>380449</v>
      </c>
      <c r="C405" s="25" t="s">
        <v>435</v>
      </c>
      <c r="D405" s="26" t="n">
        <v>1000</v>
      </c>
      <c r="E405" s="24" t="s">
        <v>34</v>
      </c>
      <c r="F405" s="27"/>
      <c r="G405" s="28"/>
      <c r="H405" s="26" t="n">
        <f aca="false">D405*G405</f>
        <v>0</v>
      </c>
    </row>
    <row r="406" customFormat="false" ht="11.25" hidden="false" customHeight="false" outlineLevel="0" collapsed="false">
      <c r="A406" s="23" t="n">
        <v>391</v>
      </c>
      <c r="B406" s="24" t="n">
        <v>380423</v>
      </c>
      <c r="C406" s="25" t="s">
        <v>436</v>
      </c>
      <c r="D406" s="26" t="n">
        <v>20</v>
      </c>
      <c r="E406" s="24" t="s">
        <v>34</v>
      </c>
      <c r="F406" s="27"/>
      <c r="G406" s="28"/>
      <c r="H406" s="26" t="n">
        <f aca="false">D406*G406</f>
        <v>0</v>
      </c>
    </row>
    <row r="407" customFormat="false" ht="11.25" hidden="false" customHeight="false" outlineLevel="0" collapsed="false">
      <c r="A407" s="23" t="n">
        <v>392</v>
      </c>
      <c r="B407" s="24" t="n">
        <v>380424</v>
      </c>
      <c r="C407" s="25" t="s">
        <v>437</v>
      </c>
      <c r="D407" s="26" t="n">
        <v>20</v>
      </c>
      <c r="E407" s="24" t="s">
        <v>34</v>
      </c>
      <c r="F407" s="27"/>
      <c r="G407" s="28"/>
      <c r="H407" s="26" t="n">
        <f aca="false">D407*G407</f>
        <v>0</v>
      </c>
    </row>
    <row r="408" customFormat="false" ht="22.5" hidden="false" customHeight="false" outlineLevel="0" collapsed="false">
      <c r="A408" s="23" t="n">
        <v>393</v>
      </c>
      <c r="B408" s="24" t="n">
        <v>391541</v>
      </c>
      <c r="C408" s="25" t="s">
        <v>438</v>
      </c>
      <c r="D408" s="26" t="n">
        <v>10</v>
      </c>
      <c r="E408" s="24" t="s">
        <v>170</v>
      </c>
      <c r="F408" s="27"/>
      <c r="G408" s="28"/>
      <c r="H408" s="26" t="n">
        <f aca="false">D408*G408</f>
        <v>0</v>
      </c>
    </row>
    <row r="409" customFormat="false" ht="22.5" hidden="false" customHeight="false" outlineLevel="0" collapsed="false">
      <c r="A409" s="23" t="n">
        <v>394</v>
      </c>
      <c r="B409" s="24" t="n">
        <v>391542</v>
      </c>
      <c r="C409" s="25" t="s">
        <v>439</v>
      </c>
      <c r="D409" s="26" t="n">
        <v>10</v>
      </c>
      <c r="E409" s="24" t="s">
        <v>46</v>
      </c>
      <c r="F409" s="27"/>
      <c r="G409" s="28"/>
      <c r="H409" s="26" t="n">
        <f aca="false">D409*G409</f>
        <v>0</v>
      </c>
    </row>
    <row r="410" customFormat="false" ht="22.5" hidden="false" customHeight="false" outlineLevel="0" collapsed="false">
      <c r="A410" s="23" t="n">
        <v>395</v>
      </c>
      <c r="B410" s="24" t="n">
        <v>391543</v>
      </c>
      <c r="C410" s="25" t="s">
        <v>440</v>
      </c>
      <c r="D410" s="26" t="n">
        <v>10</v>
      </c>
      <c r="E410" s="24" t="s">
        <v>46</v>
      </c>
      <c r="F410" s="27"/>
      <c r="G410" s="28"/>
      <c r="H410" s="26" t="n">
        <f aca="false">D410*G410</f>
        <v>0</v>
      </c>
    </row>
    <row r="411" customFormat="false" ht="22.5" hidden="false" customHeight="false" outlineLevel="0" collapsed="false">
      <c r="A411" s="23" t="n">
        <v>396</v>
      </c>
      <c r="B411" s="24" t="n">
        <v>391544</v>
      </c>
      <c r="C411" s="25" t="s">
        <v>441</v>
      </c>
      <c r="D411" s="26" t="n">
        <v>20</v>
      </c>
      <c r="E411" s="24" t="s">
        <v>46</v>
      </c>
      <c r="F411" s="27"/>
      <c r="G411" s="28"/>
      <c r="H411" s="26" t="n">
        <f aca="false">D411*G411</f>
        <v>0</v>
      </c>
    </row>
    <row r="412" customFormat="false" ht="22.5" hidden="false" customHeight="false" outlineLevel="0" collapsed="false">
      <c r="A412" s="23" t="n">
        <v>397</v>
      </c>
      <c r="B412" s="24" t="n">
        <v>391545</v>
      </c>
      <c r="C412" s="25" t="s">
        <v>442</v>
      </c>
      <c r="D412" s="26" t="n">
        <v>10</v>
      </c>
      <c r="E412" s="24" t="s">
        <v>46</v>
      </c>
      <c r="F412" s="27"/>
      <c r="G412" s="28"/>
      <c r="H412" s="26" t="n">
        <f aca="false">D412*G412</f>
        <v>0</v>
      </c>
    </row>
    <row r="413" customFormat="false" ht="22.5" hidden="false" customHeight="false" outlineLevel="0" collapsed="false">
      <c r="A413" s="23" t="n">
        <v>398</v>
      </c>
      <c r="B413" s="24" t="n">
        <v>391546</v>
      </c>
      <c r="C413" s="25" t="s">
        <v>443</v>
      </c>
      <c r="D413" s="26" t="n">
        <v>10</v>
      </c>
      <c r="E413" s="24" t="s">
        <v>46</v>
      </c>
      <c r="F413" s="27"/>
      <c r="G413" s="28"/>
      <c r="H413" s="26" t="n">
        <f aca="false">D413*G413</f>
        <v>0</v>
      </c>
    </row>
    <row r="414" customFormat="false" ht="22.5" hidden="false" customHeight="false" outlineLevel="0" collapsed="false">
      <c r="A414" s="23" t="n">
        <v>399</v>
      </c>
      <c r="B414" s="24" t="n">
        <v>391547</v>
      </c>
      <c r="C414" s="25" t="s">
        <v>444</v>
      </c>
      <c r="D414" s="26" t="n">
        <v>10</v>
      </c>
      <c r="E414" s="24" t="s">
        <v>46</v>
      </c>
      <c r="F414" s="27"/>
      <c r="G414" s="28"/>
      <c r="H414" s="26" t="n">
        <f aca="false">D414*G414</f>
        <v>0</v>
      </c>
    </row>
    <row r="415" customFormat="false" ht="11.25" hidden="false" customHeight="false" outlineLevel="0" collapsed="false">
      <c r="A415" s="23" t="n">
        <v>400</v>
      </c>
      <c r="B415" s="24" t="n">
        <v>375533</v>
      </c>
      <c r="C415" s="25" t="s">
        <v>445</v>
      </c>
      <c r="D415" s="26" t="n">
        <v>20</v>
      </c>
      <c r="E415" s="24" t="s">
        <v>34</v>
      </c>
      <c r="F415" s="27"/>
      <c r="G415" s="28"/>
      <c r="H415" s="26" t="n">
        <f aca="false">D415*G415</f>
        <v>0</v>
      </c>
    </row>
    <row r="416" customFormat="false" ht="11.25" hidden="false" customHeight="false" outlineLevel="0" collapsed="false">
      <c r="A416" s="23" t="n">
        <v>401</v>
      </c>
      <c r="B416" s="24" t="n">
        <v>375534</v>
      </c>
      <c r="C416" s="25" t="s">
        <v>446</v>
      </c>
      <c r="D416" s="26" t="n">
        <v>20</v>
      </c>
      <c r="E416" s="24" t="s">
        <v>34</v>
      </c>
      <c r="F416" s="27"/>
      <c r="G416" s="28"/>
      <c r="H416" s="26" t="n">
        <f aca="false">D416*G416</f>
        <v>0</v>
      </c>
    </row>
    <row r="417" customFormat="false" ht="22.5" hidden="false" customHeight="false" outlineLevel="0" collapsed="false">
      <c r="A417" s="23" t="n">
        <v>402</v>
      </c>
      <c r="B417" s="24" t="n">
        <v>391548</v>
      </c>
      <c r="C417" s="25" t="s">
        <v>447</v>
      </c>
      <c r="D417" s="26" t="n">
        <v>30</v>
      </c>
      <c r="E417" s="24" t="s">
        <v>46</v>
      </c>
      <c r="F417" s="27"/>
      <c r="G417" s="28"/>
      <c r="H417" s="26" t="n">
        <f aca="false">D417*G417</f>
        <v>0</v>
      </c>
    </row>
    <row r="418" customFormat="false" ht="22.5" hidden="false" customHeight="false" outlineLevel="0" collapsed="false">
      <c r="A418" s="23" t="n">
        <v>403</v>
      </c>
      <c r="B418" s="24" t="n">
        <v>391549</v>
      </c>
      <c r="C418" s="25" t="s">
        <v>448</v>
      </c>
      <c r="D418" s="26" t="n">
        <v>5</v>
      </c>
      <c r="E418" s="24" t="s">
        <v>46</v>
      </c>
      <c r="F418" s="27"/>
      <c r="G418" s="28"/>
      <c r="H418" s="26" t="n">
        <f aca="false">D418*G418</f>
        <v>0</v>
      </c>
    </row>
    <row r="419" customFormat="false" ht="11.25" hidden="false" customHeight="false" outlineLevel="0" collapsed="false">
      <c r="A419" s="23" t="n">
        <v>404</v>
      </c>
      <c r="B419" s="24" t="n">
        <v>354</v>
      </c>
      <c r="C419" s="25" t="s">
        <v>449</v>
      </c>
      <c r="D419" s="26" t="n">
        <v>2040</v>
      </c>
      <c r="E419" s="24" t="s">
        <v>32</v>
      </c>
      <c r="F419" s="27"/>
      <c r="G419" s="28"/>
      <c r="H419" s="26" t="n">
        <f aca="false">D419*G419</f>
        <v>0</v>
      </c>
    </row>
    <row r="420" customFormat="false" ht="11.25" hidden="false" customHeight="false" outlineLevel="0" collapsed="false">
      <c r="A420" s="23" t="n">
        <v>405</v>
      </c>
      <c r="B420" s="24" t="n">
        <v>380318</v>
      </c>
      <c r="C420" s="25" t="s">
        <v>450</v>
      </c>
      <c r="D420" s="26" t="n">
        <v>36000</v>
      </c>
      <c r="E420" s="24" t="s">
        <v>38</v>
      </c>
      <c r="F420" s="27"/>
      <c r="G420" s="28"/>
      <c r="H420" s="26" t="n">
        <f aca="false">D420*G420</f>
        <v>0</v>
      </c>
    </row>
    <row r="421" customFormat="false" ht="22.5" hidden="false" customHeight="false" outlineLevel="0" collapsed="false">
      <c r="A421" s="23" t="n">
        <v>406</v>
      </c>
      <c r="B421" s="24" t="n">
        <v>391550</v>
      </c>
      <c r="C421" s="25" t="s">
        <v>451</v>
      </c>
      <c r="D421" s="26" t="n">
        <v>500</v>
      </c>
      <c r="E421" s="24" t="s">
        <v>92</v>
      </c>
      <c r="F421" s="27"/>
      <c r="G421" s="28"/>
      <c r="H421" s="26" t="n">
        <f aca="false">D421*G421</f>
        <v>0</v>
      </c>
    </row>
    <row r="422" customFormat="false" ht="11.25" hidden="false" customHeight="false" outlineLevel="0" collapsed="false">
      <c r="A422" s="23" t="n">
        <v>407</v>
      </c>
      <c r="B422" s="24" t="n">
        <v>361</v>
      </c>
      <c r="C422" s="25" t="s">
        <v>452</v>
      </c>
      <c r="D422" s="26" t="n">
        <v>500</v>
      </c>
      <c r="E422" s="24" t="s">
        <v>34</v>
      </c>
      <c r="F422" s="27"/>
      <c r="G422" s="28"/>
      <c r="H422" s="26" t="n">
        <f aca="false">D422*G422</f>
        <v>0</v>
      </c>
    </row>
    <row r="423" customFormat="false" ht="11.25" hidden="false" customHeight="false" outlineLevel="0" collapsed="false">
      <c r="A423" s="23" t="n">
        <v>408</v>
      </c>
      <c r="B423" s="24" t="n">
        <v>380450</v>
      </c>
      <c r="C423" s="25" t="s">
        <v>453</v>
      </c>
      <c r="D423" s="26" t="n">
        <v>600</v>
      </c>
      <c r="E423" s="24" t="s">
        <v>34</v>
      </c>
      <c r="F423" s="27"/>
      <c r="G423" s="28"/>
      <c r="H423" s="26" t="n">
        <f aca="false">D423*G423</f>
        <v>0</v>
      </c>
    </row>
    <row r="424" customFormat="false" ht="11.25" hidden="false" customHeight="false" outlineLevel="0" collapsed="false">
      <c r="A424" s="23" t="n">
        <v>409</v>
      </c>
      <c r="B424" s="24" t="n">
        <v>380600</v>
      </c>
      <c r="C424" s="25" t="s">
        <v>454</v>
      </c>
      <c r="D424" s="26" t="n">
        <v>300</v>
      </c>
      <c r="E424" s="24" t="s">
        <v>46</v>
      </c>
      <c r="F424" s="27"/>
      <c r="G424" s="28"/>
      <c r="H424" s="26" t="n">
        <f aca="false">D424*G424</f>
        <v>0</v>
      </c>
    </row>
    <row r="425" customFormat="false" ht="11.25" hidden="false" customHeight="false" outlineLevel="0" collapsed="false">
      <c r="A425" s="23" t="n">
        <v>410</v>
      </c>
      <c r="B425" s="24" t="n">
        <v>394</v>
      </c>
      <c r="C425" s="25" t="s">
        <v>455</v>
      </c>
      <c r="D425" s="26" t="n">
        <v>2000</v>
      </c>
      <c r="E425" s="24" t="s">
        <v>34</v>
      </c>
      <c r="F425" s="27"/>
      <c r="G425" s="28"/>
      <c r="H425" s="26" t="n">
        <f aca="false">D425*G425</f>
        <v>0</v>
      </c>
    </row>
    <row r="426" customFormat="false" ht="11.25" hidden="false" customHeight="false" outlineLevel="0" collapsed="false">
      <c r="A426" s="23" t="n">
        <v>411</v>
      </c>
      <c r="B426" s="24" t="n">
        <v>395</v>
      </c>
      <c r="C426" s="25" t="s">
        <v>456</v>
      </c>
      <c r="D426" s="26" t="n">
        <v>3000</v>
      </c>
      <c r="E426" s="24" t="s">
        <v>34</v>
      </c>
      <c r="F426" s="27"/>
      <c r="G426" s="28"/>
      <c r="H426" s="26" t="n">
        <f aca="false">D426*G426</f>
        <v>0</v>
      </c>
    </row>
    <row r="427" customFormat="false" ht="11.25" hidden="false" customHeight="false" outlineLevel="0" collapsed="false">
      <c r="A427" s="23" t="n">
        <v>412</v>
      </c>
      <c r="B427" s="24" t="n">
        <v>396</v>
      </c>
      <c r="C427" s="25" t="s">
        <v>457</v>
      </c>
      <c r="D427" s="26" t="n">
        <v>1000</v>
      </c>
      <c r="E427" s="24" t="s">
        <v>34</v>
      </c>
      <c r="F427" s="27"/>
      <c r="G427" s="28"/>
      <c r="H427" s="26" t="n">
        <f aca="false">D427*G427</f>
        <v>0</v>
      </c>
    </row>
    <row r="428" customFormat="false" ht="11.25" hidden="false" customHeight="false" outlineLevel="0" collapsed="false">
      <c r="A428" s="23" t="n">
        <v>413</v>
      </c>
      <c r="B428" s="24" t="n">
        <v>329</v>
      </c>
      <c r="C428" s="25" t="s">
        <v>458</v>
      </c>
      <c r="D428" s="26" t="n">
        <v>2400</v>
      </c>
      <c r="E428" s="24" t="s">
        <v>38</v>
      </c>
      <c r="F428" s="27"/>
      <c r="G428" s="28"/>
      <c r="H428" s="26" t="n">
        <f aca="false">D428*G428</f>
        <v>0</v>
      </c>
    </row>
    <row r="429" customFormat="false" ht="33.75" hidden="false" customHeight="false" outlineLevel="0" collapsed="false">
      <c r="A429" s="23" t="n">
        <v>414</v>
      </c>
      <c r="B429" s="24" t="n">
        <v>391551</v>
      </c>
      <c r="C429" s="25" t="s">
        <v>459</v>
      </c>
      <c r="D429" s="26" t="n">
        <v>20</v>
      </c>
      <c r="E429" s="24" t="s">
        <v>30</v>
      </c>
      <c r="F429" s="27"/>
      <c r="G429" s="28"/>
      <c r="H429" s="26" t="n">
        <f aca="false">D429*G429</f>
        <v>0</v>
      </c>
    </row>
    <row r="430" customFormat="false" ht="11.25" hidden="false" customHeight="false" outlineLevel="0" collapsed="false">
      <c r="A430" s="23" t="n">
        <v>415</v>
      </c>
      <c r="B430" s="24" t="n">
        <v>402</v>
      </c>
      <c r="C430" s="25" t="s">
        <v>460</v>
      </c>
      <c r="D430" s="26" t="n">
        <v>3000</v>
      </c>
      <c r="E430" s="24" t="s">
        <v>322</v>
      </c>
      <c r="F430" s="27"/>
      <c r="G430" s="28"/>
      <c r="H430" s="26" t="n">
        <f aca="false">D430*G430</f>
        <v>0</v>
      </c>
    </row>
    <row r="431" customFormat="false" ht="11.25" hidden="false" customHeight="false" outlineLevel="0" collapsed="false">
      <c r="A431" s="23" t="n">
        <v>416</v>
      </c>
      <c r="B431" s="24" t="n">
        <v>356</v>
      </c>
      <c r="C431" s="25" t="s">
        <v>461</v>
      </c>
      <c r="D431" s="26" t="n">
        <v>10000</v>
      </c>
      <c r="E431" s="24" t="s">
        <v>34</v>
      </c>
      <c r="F431" s="27"/>
      <c r="G431" s="28"/>
      <c r="H431" s="26" t="n">
        <f aca="false">D431*G431</f>
        <v>0</v>
      </c>
    </row>
    <row r="432" customFormat="false" ht="11.25" hidden="false" customHeight="false" outlineLevel="0" collapsed="false">
      <c r="A432" s="23" t="n">
        <v>417</v>
      </c>
      <c r="B432" s="24" t="n">
        <v>380451</v>
      </c>
      <c r="C432" s="25" t="s">
        <v>462</v>
      </c>
      <c r="D432" s="26" t="n">
        <v>5000</v>
      </c>
      <c r="E432" s="24" t="s">
        <v>34</v>
      </c>
      <c r="F432" s="27"/>
      <c r="G432" s="28"/>
      <c r="H432" s="26" t="n">
        <f aca="false">D432*G432</f>
        <v>0</v>
      </c>
    </row>
    <row r="433" customFormat="false" ht="22.5" hidden="false" customHeight="false" outlineLevel="0" collapsed="false">
      <c r="A433" s="23" t="n">
        <v>418</v>
      </c>
      <c r="B433" s="24" t="n">
        <v>380425</v>
      </c>
      <c r="C433" s="25" t="s">
        <v>463</v>
      </c>
      <c r="D433" s="26" t="n">
        <v>15</v>
      </c>
      <c r="E433" s="24" t="s">
        <v>34</v>
      </c>
      <c r="F433" s="27"/>
      <c r="G433" s="28"/>
      <c r="H433" s="26" t="n">
        <f aca="false">D433*G433</f>
        <v>0</v>
      </c>
    </row>
    <row r="434" customFormat="false" ht="11.25" hidden="false" customHeight="false" outlineLevel="0" collapsed="false">
      <c r="A434" s="23" t="n">
        <v>419</v>
      </c>
      <c r="B434" s="24" t="n">
        <v>391465</v>
      </c>
      <c r="C434" s="25" t="s">
        <v>464</v>
      </c>
      <c r="D434" s="26" t="n">
        <v>3000</v>
      </c>
      <c r="E434" s="24" t="s">
        <v>46</v>
      </c>
      <c r="F434" s="27"/>
      <c r="G434" s="28"/>
      <c r="H434" s="26" t="n">
        <f aca="false">D434*G434</f>
        <v>0</v>
      </c>
    </row>
    <row r="435" customFormat="false" ht="11.25" hidden="false" customHeight="false" outlineLevel="0" collapsed="false">
      <c r="A435" s="23" t="n">
        <v>420</v>
      </c>
      <c r="B435" s="24" t="n">
        <v>391623</v>
      </c>
      <c r="C435" s="25" t="s">
        <v>465</v>
      </c>
      <c r="D435" s="26" t="n">
        <v>300</v>
      </c>
      <c r="E435" s="24" t="s">
        <v>46</v>
      </c>
      <c r="F435" s="27"/>
      <c r="G435" s="28"/>
      <c r="H435" s="26" t="n">
        <f aca="false">D435*G435</f>
        <v>0</v>
      </c>
    </row>
    <row r="436" customFormat="false" ht="11.25" hidden="false" customHeight="false" outlineLevel="0" collapsed="false">
      <c r="A436" s="23" t="n">
        <v>421</v>
      </c>
      <c r="B436" s="24" t="n">
        <v>380319</v>
      </c>
      <c r="C436" s="25" t="s">
        <v>466</v>
      </c>
      <c r="D436" s="26" t="n">
        <v>48000</v>
      </c>
      <c r="E436" s="24" t="s">
        <v>34</v>
      </c>
      <c r="F436" s="27"/>
      <c r="G436" s="28"/>
      <c r="H436" s="26" t="n">
        <f aca="false">D436*G436</f>
        <v>0</v>
      </c>
    </row>
    <row r="437" customFormat="false" ht="11.25" hidden="false" customHeight="false" outlineLevel="0" collapsed="false">
      <c r="A437" s="23" t="n">
        <v>422</v>
      </c>
      <c r="B437" s="24" t="n">
        <v>380320</v>
      </c>
      <c r="C437" s="25" t="s">
        <v>467</v>
      </c>
      <c r="D437" s="26" t="n">
        <v>54000</v>
      </c>
      <c r="E437" s="24" t="s">
        <v>38</v>
      </c>
      <c r="F437" s="27"/>
      <c r="G437" s="28"/>
      <c r="H437" s="26" t="n">
        <f aca="false">D437*G437</f>
        <v>0</v>
      </c>
    </row>
    <row r="438" customFormat="false" ht="22.5" hidden="false" customHeight="false" outlineLevel="0" collapsed="false">
      <c r="A438" s="23" t="n">
        <v>423</v>
      </c>
      <c r="B438" s="24" t="n">
        <v>391552</v>
      </c>
      <c r="C438" s="25" t="s">
        <v>468</v>
      </c>
      <c r="D438" s="26" t="n">
        <v>5</v>
      </c>
      <c r="E438" s="24" t="s">
        <v>170</v>
      </c>
      <c r="F438" s="27"/>
      <c r="G438" s="28"/>
      <c r="H438" s="26" t="n">
        <f aca="false">D438*G438</f>
        <v>0</v>
      </c>
    </row>
    <row r="439" customFormat="false" ht="11.25" hidden="false" customHeight="false" outlineLevel="0" collapsed="false">
      <c r="A439" s="23" t="n">
        <v>424</v>
      </c>
      <c r="B439" s="24" t="n">
        <v>332</v>
      </c>
      <c r="C439" s="25" t="s">
        <v>469</v>
      </c>
      <c r="D439" s="26" t="n">
        <v>72000</v>
      </c>
      <c r="E439" s="24" t="s">
        <v>38</v>
      </c>
      <c r="F439" s="27"/>
      <c r="G439" s="28"/>
      <c r="H439" s="26" t="n">
        <f aca="false">D439*G439</f>
        <v>0</v>
      </c>
    </row>
    <row r="440" customFormat="false" ht="11.25" hidden="false" customHeight="false" outlineLevel="0" collapsed="false">
      <c r="A440" s="23" t="n">
        <v>425</v>
      </c>
      <c r="B440" s="24" t="n">
        <v>333</v>
      </c>
      <c r="C440" s="25" t="s">
        <v>470</v>
      </c>
      <c r="D440" s="26" t="n">
        <v>72000</v>
      </c>
      <c r="E440" s="24" t="s">
        <v>38</v>
      </c>
      <c r="F440" s="27"/>
      <c r="G440" s="28"/>
      <c r="H440" s="26" t="n">
        <f aca="false">D440*G440</f>
        <v>0</v>
      </c>
    </row>
    <row r="441" customFormat="false" ht="11.25" hidden="false" customHeight="false" outlineLevel="0" collapsed="false">
      <c r="A441" s="23" t="n">
        <v>426</v>
      </c>
      <c r="B441" s="24" t="n">
        <v>334</v>
      </c>
      <c r="C441" s="25" t="s">
        <v>471</v>
      </c>
      <c r="D441" s="26" t="n">
        <v>24000</v>
      </c>
      <c r="E441" s="24" t="s">
        <v>38</v>
      </c>
      <c r="F441" s="27"/>
      <c r="G441" s="28"/>
      <c r="H441" s="26" t="n">
        <f aca="false">D441*G441</f>
        <v>0</v>
      </c>
    </row>
    <row r="442" customFormat="false" ht="22.5" hidden="false" customHeight="false" outlineLevel="0" collapsed="false">
      <c r="A442" s="23" t="n">
        <v>427</v>
      </c>
      <c r="B442" s="24" t="n">
        <v>391553</v>
      </c>
      <c r="C442" s="25" t="s">
        <v>472</v>
      </c>
      <c r="D442" s="26" t="n">
        <v>20</v>
      </c>
      <c r="E442" s="24" t="s">
        <v>46</v>
      </c>
      <c r="F442" s="27"/>
      <c r="G442" s="28"/>
      <c r="H442" s="26" t="n">
        <f aca="false">D442*G442</f>
        <v>0</v>
      </c>
    </row>
    <row r="443" customFormat="false" ht="33.75" hidden="false" customHeight="false" outlineLevel="0" collapsed="false">
      <c r="A443" s="23" t="n">
        <v>428</v>
      </c>
      <c r="B443" s="24" t="n">
        <v>391554</v>
      </c>
      <c r="C443" s="25" t="s">
        <v>473</v>
      </c>
      <c r="D443" s="26" t="n">
        <v>20</v>
      </c>
      <c r="E443" s="24" t="s">
        <v>46</v>
      </c>
      <c r="F443" s="27"/>
      <c r="G443" s="28"/>
      <c r="H443" s="26" t="n">
        <f aca="false">D443*G443</f>
        <v>0</v>
      </c>
    </row>
    <row r="444" customFormat="false" ht="11.25" hidden="false" customHeight="false" outlineLevel="0" collapsed="false">
      <c r="A444" s="23" t="n">
        <v>429</v>
      </c>
      <c r="B444" s="24" t="n">
        <v>391466</v>
      </c>
      <c r="C444" s="25" t="s">
        <v>474</v>
      </c>
      <c r="D444" s="26" t="n">
        <v>100</v>
      </c>
      <c r="E444" s="24" t="s">
        <v>46</v>
      </c>
      <c r="F444" s="27"/>
      <c r="G444" s="28"/>
      <c r="H444" s="26" t="n">
        <f aca="false">D444*G444</f>
        <v>0</v>
      </c>
    </row>
    <row r="445" customFormat="false" ht="22.5" hidden="false" customHeight="false" outlineLevel="0" collapsed="false">
      <c r="A445" s="23" t="n">
        <v>430</v>
      </c>
      <c r="B445" s="24" t="n">
        <v>391555</v>
      </c>
      <c r="C445" s="25" t="s">
        <v>475</v>
      </c>
      <c r="D445" s="26" t="n">
        <v>20</v>
      </c>
      <c r="E445" s="24" t="s">
        <v>46</v>
      </c>
      <c r="F445" s="27"/>
      <c r="G445" s="28"/>
      <c r="H445" s="26" t="n">
        <f aca="false">D445*G445</f>
        <v>0</v>
      </c>
    </row>
    <row r="446" customFormat="false" ht="11.25" hidden="false" customHeight="false" outlineLevel="0" collapsed="false">
      <c r="A446" s="23" t="n">
        <v>431</v>
      </c>
      <c r="B446" s="24" t="n">
        <v>382704</v>
      </c>
      <c r="C446" s="25" t="s">
        <v>476</v>
      </c>
      <c r="D446" s="26" t="n">
        <v>200</v>
      </c>
      <c r="E446" s="24" t="s">
        <v>34</v>
      </c>
      <c r="F446" s="27"/>
      <c r="G446" s="28"/>
      <c r="H446" s="26" t="n">
        <f aca="false">D446*G446</f>
        <v>0</v>
      </c>
    </row>
    <row r="447" customFormat="false" ht="11.25" hidden="false" customHeight="false" outlineLevel="0" collapsed="false">
      <c r="A447" s="23" t="n">
        <v>432</v>
      </c>
      <c r="B447" s="24" t="n">
        <v>391467</v>
      </c>
      <c r="C447" s="25" t="s">
        <v>477</v>
      </c>
      <c r="D447" s="26" t="n">
        <v>200</v>
      </c>
      <c r="E447" s="24" t="s">
        <v>46</v>
      </c>
      <c r="F447" s="27"/>
      <c r="G447" s="28"/>
      <c r="H447" s="26" t="n">
        <f aca="false">D447*G447</f>
        <v>0</v>
      </c>
    </row>
    <row r="448" customFormat="false" ht="11.25" hidden="false" customHeight="false" outlineLevel="0" collapsed="false">
      <c r="A448" s="23" t="n">
        <v>433</v>
      </c>
      <c r="B448" s="24" t="n">
        <v>391468</v>
      </c>
      <c r="C448" s="25" t="s">
        <v>478</v>
      </c>
      <c r="D448" s="26" t="n">
        <v>100</v>
      </c>
      <c r="E448" s="24" t="s">
        <v>46</v>
      </c>
      <c r="F448" s="27"/>
      <c r="G448" s="28"/>
      <c r="H448" s="26" t="n">
        <f aca="false">D448*G448</f>
        <v>0</v>
      </c>
    </row>
    <row r="449" customFormat="false" ht="11.25" hidden="false" customHeight="false" outlineLevel="0" collapsed="false">
      <c r="A449" s="23" t="n">
        <v>434</v>
      </c>
      <c r="B449" s="24" t="n">
        <v>375936</v>
      </c>
      <c r="C449" s="25" t="s">
        <v>479</v>
      </c>
      <c r="D449" s="26" t="n">
        <v>15000</v>
      </c>
      <c r="E449" s="24" t="s">
        <v>34</v>
      </c>
      <c r="F449" s="27"/>
      <c r="G449" s="28"/>
      <c r="H449" s="26" t="n">
        <f aca="false">D449*G449</f>
        <v>0</v>
      </c>
    </row>
    <row r="450" customFormat="false" ht="11.25" hidden="false" customHeight="false" outlineLevel="0" collapsed="false">
      <c r="A450" s="23" t="n">
        <v>435</v>
      </c>
      <c r="B450" s="24" t="n">
        <v>375603</v>
      </c>
      <c r="C450" s="25" t="s">
        <v>480</v>
      </c>
      <c r="D450" s="26" t="n">
        <v>2000</v>
      </c>
      <c r="E450" s="24" t="s">
        <v>34</v>
      </c>
      <c r="F450" s="27"/>
      <c r="G450" s="28"/>
      <c r="H450" s="26" t="n">
        <f aca="false">D450*G450</f>
        <v>0</v>
      </c>
    </row>
    <row r="451" customFormat="false" ht="11.25" hidden="false" customHeight="false" outlineLevel="0" collapsed="false">
      <c r="A451" s="23" t="n">
        <v>436</v>
      </c>
      <c r="B451" s="24" t="n">
        <v>428</v>
      </c>
      <c r="C451" s="25" t="s">
        <v>481</v>
      </c>
      <c r="D451" s="26" t="n">
        <v>200</v>
      </c>
      <c r="E451" s="24" t="s">
        <v>34</v>
      </c>
      <c r="F451" s="27"/>
      <c r="G451" s="28"/>
      <c r="H451" s="26" t="n">
        <f aca="false">D451*G451</f>
        <v>0</v>
      </c>
    </row>
    <row r="452" customFormat="false" ht="11.25" hidden="false" customHeight="false" outlineLevel="0" collapsed="false">
      <c r="A452" s="23" t="n">
        <v>437</v>
      </c>
      <c r="B452" s="24" t="n">
        <v>391471</v>
      </c>
      <c r="C452" s="25" t="s">
        <v>482</v>
      </c>
      <c r="D452" s="26" t="n">
        <v>200</v>
      </c>
      <c r="E452" s="24" t="s">
        <v>46</v>
      </c>
      <c r="F452" s="27"/>
      <c r="G452" s="28"/>
      <c r="H452" s="26" t="n">
        <f aca="false">D452*G452</f>
        <v>0</v>
      </c>
    </row>
    <row r="453" customFormat="false" ht="11.25" hidden="false" customHeight="false" outlineLevel="0" collapsed="false">
      <c r="A453" s="23" t="n">
        <v>438</v>
      </c>
      <c r="B453" s="24" t="n">
        <v>391470</v>
      </c>
      <c r="C453" s="25" t="s">
        <v>483</v>
      </c>
      <c r="D453" s="26" t="n">
        <v>1500</v>
      </c>
      <c r="E453" s="24" t="s">
        <v>46</v>
      </c>
      <c r="F453" s="27"/>
      <c r="G453" s="28"/>
      <c r="H453" s="26" t="n">
        <f aca="false">D453*G453</f>
        <v>0</v>
      </c>
    </row>
    <row r="454" customFormat="false" ht="11.25" hidden="false" customHeight="false" outlineLevel="0" collapsed="false">
      <c r="A454" s="23" t="n">
        <v>439</v>
      </c>
      <c r="B454" s="24" t="n">
        <v>391469</v>
      </c>
      <c r="C454" s="25" t="s">
        <v>484</v>
      </c>
      <c r="D454" s="26" t="n">
        <v>200</v>
      </c>
      <c r="E454" s="24" t="s">
        <v>46</v>
      </c>
      <c r="F454" s="27"/>
      <c r="G454" s="28"/>
      <c r="H454" s="26" t="n">
        <f aca="false">D454*G454</f>
        <v>0</v>
      </c>
    </row>
    <row r="455" customFormat="false" ht="22.5" hidden="false" customHeight="false" outlineLevel="0" collapsed="false">
      <c r="A455" s="23" t="n">
        <v>440</v>
      </c>
      <c r="B455" s="24" t="n">
        <v>339</v>
      </c>
      <c r="C455" s="25" t="s">
        <v>485</v>
      </c>
      <c r="D455" s="26" t="n">
        <v>5000</v>
      </c>
      <c r="E455" s="24" t="s">
        <v>32</v>
      </c>
      <c r="F455" s="27"/>
      <c r="G455" s="28"/>
      <c r="H455" s="26" t="n">
        <f aca="false">D455*G455</f>
        <v>0</v>
      </c>
    </row>
    <row r="456" customFormat="false" ht="11.25" hidden="false" customHeight="false" outlineLevel="0" collapsed="false">
      <c r="A456" s="23" t="n">
        <v>441</v>
      </c>
      <c r="B456" s="24" t="n">
        <v>375608</v>
      </c>
      <c r="C456" s="25" t="s">
        <v>486</v>
      </c>
      <c r="D456" s="26" t="n">
        <v>2500</v>
      </c>
      <c r="E456" s="24" t="s">
        <v>30</v>
      </c>
      <c r="F456" s="27"/>
      <c r="G456" s="28"/>
      <c r="H456" s="26" t="n">
        <f aca="false">D456*G456</f>
        <v>0</v>
      </c>
    </row>
    <row r="457" customFormat="false" ht="11.25" hidden="false" customHeight="false" outlineLevel="0" collapsed="false">
      <c r="A457" s="23" t="n">
        <v>442</v>
      </c>
      <c r="B457" s="24" t="n">
        <v>367</v>
      </c>
      <c r="C457" s="25" t="s">
        <v>487</v>
      </c>
      <c r="D457" s="26" t="n">
        <v>500</v>
      </c>
      <c r="E457" s="24" t="s">
        <v>32</v>
      </c>
      <c r="F457" s="27"/>
      <c r="G457" s="28"/>
      <c r="H457" s="26" t="n">
        <f aca="false">D457*G457</f>
        <v>0</v>
      </c>
    </row>
    <row r="458" customFormat="false" ht="11.25" hidden="false" customHeight="false" outlineLevel="0" collapsed="false">
      <c r="A458" s="23" t="n">
        <v>443</v>
      </c>
      <c r="B458" s="24" t="n">
        <v>391360</v>
      </c>
      <c r="C458" s="25" t="s">
        <v>488</v>
      </c>
      <c r="D458" s="26" t="n">
        <v>48000</v>
      </c>
      <c r="E458" s="24" t="s">
        <v>489</v>
      </c>
      <c r="F458" s="27"/>
      <c r="G458" s="28"/>
      <c r="H458" s="26" t="n">
        <f aca="false">D458*G458</f>
        <v>0</v>
      </c>
    </row>
    <row r="459" customFormat="false" ht="11.25" hidden="false" customHeight="false" outlineLevel="0" collapsed="false">
      <c r="A459" s="23" t="n">
        <v>444</v>
      </c>
      <c r="B459" s="24" t="n">
        <v>391361</v>
      </c>
      <c r="C459" s="25" t="s">
        <v>490</v>
      </c>
      <c r="D459" s="26" t="n">
        <v>48000</v>
      </c>
      <c r="E459" s="24" t="s">
        <v>489</v>
      </c>
      <c r="F459" s="27"/>
      <c r="G459" s="28"/>
      <c r="H459" s="26" t="n">
        <f aca="false">D459*G459</f>
        <v>0</v>
      </c>
    </row>
    <row r="460" customFormat="false" ht="11.25" hidden="false" customHeight="false" outlineLevel="0" collapsed="false">
      <c r="A460" s="23" t="n">
        <v>445</v>
      </c>
      <c r="B460" s="24" t="n">
        <v>391362</v>
      </c>
      <c r="C460" s="25" t="s">
        <v>491</v>
      </c>
      <c r="D460" s="26" t="n">
        <v>48000</v>
      </c>
      <c r="E460" s="24" t="s">
        <v>489</v>
      </c>
      <c r="F460" s="27"/>
      <c r="G460" s="28"/>
      <c r="H460" s="26" t="n">
        <f aca="false">D460*G460</f>
        <v>0</v>
      </c>
    </row>
    <row r="461" customFormat="false" ht="11.25" hidden="false" customHeight="false" outlineLevel="0" collapsed="false">
      <c r="A461" s="23" t="n">
        <v>446</v>
      </c>
      <c r="B461" s="24" t="n">
        <v>376766</v>
      </c>
      <c r="C461" s="25" t="s">
        <v>492</v>
      </c>
      <c r="D461" s="26" t="n">
        <v>15</v>
      </c>
      <c r="E461" s="24" t="s">
        <v>30</v>
      </c>
      <c r="F461" s="27"/>
      <c r="G461" s="28"/>
      <c r="H461" s="26" t="n">
        <f aca="false">D461*G461</f>
        <v>0</v>
      </c>
    </row>
    <row r="462" customFormat="false" ht="22.5" hidden="false" customHeight="false" outlineLevel="0" collapsed="false">
      <c r="A462" s="23" t="n">
        <v>447</v>
      </c>
      <c r="B462" s="24" t="n">
        <v>391557</v>
      </c>
      <c r="C462" s="25" t="s">
        <v>493</v>
      </c>
      <c r="D462" s="26" t="n">
        <v>290</v>
      </c>
      <c r="E462" s="24" t="s">
        <v>92</v>
      </c>
      <c r="F462" s="27"/>
      <c r="G462" s="28"/>
      <c r="H462" s="26" t="n">
        <f aca="false">D462*G462</f>
        <v>0</v>
      </c>
    </row>
    <row r="463" customFormat="false" ht="11.25" hidden="false" customHeight="false" outlineLevel="0" collapsed="false">
      <c r="A463" s="23" t="n">
        <v>448</v>
      </c>
      <c r="B463" s="24" t="n">
        <v>376361</v>
      </c>
      <c r="C463" s="25" t="s">
        <v>494</v>
      </c>
      <c r="D463" s="26" t="n">
        <v>500</v>
      </c>
      <c r="E463" s="24" t="s">
        <v>34</v>
      </c>
      <c r="F463" s="27"/>
      <c r="G463" s="28"/>
      <c r="H463" s="26" t="n">
        <f aca="false">D463*G463</f>
        <v>0</v>
      </c>
    </row>
    <row r="464" customFormat="false" ht="11.25" hidden="false" customHeight="false" outlineLevel="0" collapsed="false">
      <c r="A464" s="23" t="n">
        <v>449</v>
      </c>
      <c r="B464" s="24" t="n">
        <v>376398</v>
      </c>
      <c r="C464" s="25" t="s">
        <v>495</v>
      </c>
      <c r="D464" s="26" t="n">
        <v>5000</v>
      </c>
      <c r="E464" s="24" t="s">
        <v>34</v>
      </c>
      <c r="F464" s="27"/>
      <c r="G464" s="28"/>
      <c r="H464" s="26" t="n">
        <f aca="false">D464*G464</f>
        <v>0</v>
      </c>
    </row>
    <row r="465" customFormat="false" ht="22.5" hidden="false" customHeight="false" outlineLevel="0" collapsed="false">
      <c r="A465" s="23" t="n">
        <v>450</v>
      </c>
      <c r="B465" s="24" t="n">
        <v>380386</v>
      </c>
      <c r="C465" s="25" t="s">
        <v>496</v>
      </c>
      <c r="D465" s="26" t="n">
        <v>1200</v>
      </c>
      <c r="E465" s="24" t="s">
        <v>32</v>
      </c>
      <c r="F465" s="27"/>
      <c r="G465" s="28"/>
      <c r="H465" s="26" t="n">
        <f aca="false">D465*G465</f>
        <v>0</v>
      </c>
    </row>
    <row r="466" customFormat="false" ht="11.25" hidden="false" customHeight="false" outlineLevel="0" collapsed="false">
      <c r="A466" s="23" t="n">
        <v>451</v>
      </c>
      <c r="B466" s="24" t="n">
        <v>336</v>
      </c>
      <c r="C466" s="25" t="s">
        <v>497</v>
      </c>
      <c r="D466" s="26" t="n">
        <v>36000</v>
      </c>
      <c r="E466" s="24" t="s">
        <v>38</v>
      </c>
      <c r="F466" s="27"/>
      <c r="G466" s="28"/>
      <c r="H466" s="26" t="n">
        <f aca="false">D466*G466</f>
        <v>0</v>
      </c>
    </row>
    <row r="467" customFormat="false" ht="11.25" hidden="false" customHeight="false" outlineLevel="0" collapsed="false">
      <c r="A467" s="23" t="n">
        <v>452</v>
      </c>
      <c r="B467" s="24" t="n">
        <v>380387</v>
      </c>
      <c r="C467" s="25" t="s">
        <v>498</v>
      </c>
      <c r="D467" s="26" t="n">
        <v>1200</v>
      </c>
      <c r="E467" s="24" t="s">
        <v>32</v>
      </c>
      <c r="F467" s="27"/>
      <c r="G467" s="28"/>
      <c r="H467" s="26" t="n">
        <f aca="false">D467*G467</f>
        <v>0</v>
      </c>
    </row>
    <row r="468" customFormat="false" ht="22.5" hidden="false" customHeight="false" outlineLevel="0" collapsed="false">
      <c r="A468" s="23" t="n">
        <v>453</v>
      </c>
      <c r="B468" s="24" t="n">
        <v>391634</v>
      </c>
      <c r="C468" s="25" t="s">
        <v>499</v>
      </c>
      <c r="D468" s="26" t="n">
        <v>20</v>
      </c>
      <c r="E468" s="24" t="s">
        <v>46</v>
      </c>
      <c r="F468" s="27"/>
      <c r="G468" s="28"/>
      <c r="H468" s="26" t="n">
        <f aca="false">D468*G468</f>
        <v>0</v>
      </c>
    </row>
    <row r="469" customFormat="false" ht="22.5" hidden="false" customHeight="false" outlineLevel="0" collapsed="false">
      <c r="A469" s="23" t="n">
        <v>454</v>
      </c>
      <c r="B469" s="24" t="n">
        <v>391635</v>
      </c>
      <c r="C469" s="25" t="s">
        <v>500</v>
      </c>
      <c r="D469" s="26" t="n">
        <v>20</v>
      </c>
      <c r="E469" s="24" t="s">
        <v>46</v>
      </c>
      <c r="F469" s="27"/>
      <c r="G469" s="28"/>
      <c r="H469" s="26" t="n">
        <f aca="false">D469*G469</f>
        <v>0</v>
      </c>
    </row>
    <row r="470" customFormat="false" ht="11.25" hidden="false" customHeight="false" outlineLevel="0" collapsed="false">
      <c r="A470" s="23" t="n">
        <v>455</v>
      </c>
      <c r="B470" s="24" t="n">
        <v>337</v>
      </c>
      <c r="C470" s="25" t="s">
        <v>501</v>
      </c>
      <c r="D470" s="26" t="n">
        <v>84000</v>
      </c>
      <c r="E470" s="24" t="s">
        <v>38</v>
      </c>
      <c r="F470" s="27"/>
      <c r="G470" s="28"/>
      <c r="H470" s="26" t="n">
        <f aca="false">D470*G470</f>
        <v>0</v>
      </c>
    </row>
    <row r="471" customFormat="false" ht="11.25" hidden="false" customHeight="false" outlineLevel="0" collapsed="false">
      <c r="A471" s="23" t="n">
        <v>456</v>
      </c>
      <c r="B471" s="24" t="n">
        <v>375618</v>
      </c>
      <c r="C471" s="25" t="s">
        <v>502</v>
      </c>
      <c r="D471" s="26" t="n">
        <v>50</v>
      </c>
      <c r="E471" s="24" t="s">
        <v>34</v>
      </c>
      <c r="F471" s="27"/>
      <c r="G471" s="28"/>
      <c r="H471" s="26" t="n">
        <f aca="false">D471*G471</f>
        <v>0</v>
      </c>
    </row>
    <row r="472" customFormat="false" ht="22.5" hidden="false" customHeight="false" outlineLevel="0" collapsed="false">
      <c r="A472" s="23" t="n">
        <v>457</v>
      </c>
      <c r="B472" s="24" t="n">
        <v>391631</v>
      </c>
      <c r="C472" s="25" t="s">
        <v>503</v>
      </c>
      <c r="D472" s="26" t="n">
        <v>10</v>
      </c>
      <c r="E472" s="24" t="s">
        <v>46</v>
      </c>
      <c r="F472" s="27"/>
      <c r="G472" s="28"/>
      <c r="H472" s="26" t="n">
        <f aca="false">D472*G472</f>
        <v>0</v>
      </c>
    </row>
    <row r="473" customFormat="false" ht="22.5" hidden="false" customHeight="false" outlineLevel="0" collapsed="false">
      <c r="A473" s="23" t="n">
        <v>458</v>
      </c>
      <c r="B473" s="24" t="n">
        <v>391621</v>
      </c>
      <c r="C473" s="25" t="s">
        <v>504</v>
      </c>
      <c r="D473" s="26" t="n">
        <v>10</v>
      </c>
      <c r="E473" s="24" t="s">
        <v>46</v>
      </c>
      <c r="F473" s="27"/>
      <c r="G473" s="28"/>
      <c r="H473" s="26" t="n">
        <f aca="false">D473*G473</f>
        <v>0</v>
      </c>
    </row>
    <row r="474" customFormat="false" ht="11.25" hidden="false" customHeight="false" outlineLevel="0" collapsed="false">
      <c r="A474" s="23" t="n">
        <v>459</v>
      </c>
      <c r="B474" s="24" t="n">
        <v>382432</v>
      </c>
      <c r="C474" s="25" t="s">
        <v>505</v>
      </c>
      <c r="D474" s="26" t="n">
        <v>20</v>
      </c>
      <c r="E474" s="24" t="s">
        <v>34</v>
      </c>
      <c r="F474" s="27"/>
      <c r="G474" s="28"/>
      <c r="H474" s="26" t="n">
        <f aca="false">D474*G474</f>
        <v>0</v>
      </c>
    </row>
    <row r="475" customFormat="false" ht="11.25" hidden="false" customHeight="false" outlineLevel="0" collapsed="false">
      <c r="A475" s="23" t="n">
        <v>460</v>
      </c>
      <c r="B475" s="24" t="n">
        <v>391473</v>
      </c>
      <c r="C475" s="25" t="s">
        <v>506</v>
      </c>
      <c r="D475" s="26" t="n">
        <v>50</v>
      </c>
      <c r="E475" s="24" t="s">
        <v>46</v>
      </c>
      <c r="F475" s="27"/>
      <c r="G475" s="28"/>
      <c r="H475" s="26" t="n">
        <f aca="false">D475*G475</f>
        <v>0</v>
      </c>
    </row>
    <row r="476" customFormat="false" ht="11.25" hidden="false" customHeight="false" outlineLevel="0" collapsed="false">
      <c r="A476" s="23" t="n">
        <v>461</v>
      </c>
      <c r="B476" s="24" t="n">
        <v>375630</v>
      </c>
      <c r="C476" s="25" t="s">
        <v>507</v>
      </c>
      <c r="D476" s="26" t="n">
        <v>20</v>
      </c>
      <c r="E476" s="24" t="s">
        <v>34</v>
      </c>
      <c r="F476" s="27"/>
      <c r="G476" s="28"/>
      <c r="H476" s="26" t="n">
        <f aca="false">D476*G476</f>
        <v>0</v>
      </c>
    </row>
    <row r="477" customFormat="false" ht="22.5" hidden="false" customHeight="false" outlineLevel="0" collapsed="false">
      <c r="A477" s="23" t="n">
        <v>462</v>
      </c>
      <c r="B477" s="24" t="n">
        <v>391558</v>
      </c>
      <c r="C477" s="25" t="s">
        <v>508</v>
      </c>
      <c r="D477" s="26" t="n">
        <v>10</v>
      </c>
      <c r="E477" s="24" t="s">
        <v>46</v>
      </c>
      <c r="F477" s="27"/>
      <c r="G477" s="28"/>
      <c r="H477" s="26" t="n">
        <f aca="false">D477*G477</f>
        <v>0</v>
      </c>
    </row>
    <row r="478" customFormat="false" ht="11.25" hidden="false" customHeight="false" outlineLevel="0" collapsed="false">
      <c r="A478" s="23" t="n">
        <v>463</v>
      </c>
      <c r="B478" s="24" t="n">
        <v>375624</v>
      </c>
      <c r="C478" s="25" t="s">
        <v>509</v>
      </c>
      <c r="D478" s="26" t="n">
        <v>10</v>
      </c>
      <c r="E478" s="24" t="s">
        <v>34</v>
      </c>
      <c r="F478" s="27"/>
      <c r="G478" s="28"/>
      <c r="H478" s="26" t="n">
        <f aca="false">D478*G478</f>
        <v>0</v>
      </c>
    </row>
    <row r="479" customFormat="false" ht="11.25" hidden="false" customHeight="false" outlineLevel="0" collapsed="false">
      <c r="A479" s="23" t="n">
        <v>464</v>
      </c>
      <c r="B479" s="24" t="n">
        <v>380489</v>
      </c>
      <c r="C479" s="25" t="s">
        <v>510</v>
      </c>
      <c r="D479" s="26" t="n">
        <v>10</v>
      </c>
      <c r="E479" s="24" t="s">
        <v>34</v>
      </c>
      <c r="F479" s="27"/>
      <c r="G479" s="28"/>
      <c r="H479" s="26" t="n">
        <f aca="false">D479*G479</f>
        <v>0</v>
      </c>
    </row>
    <row r="480" customFormat="false" ht="11.25" hidden="false" customHeight="false" outlineLevel="0" collapsed="false">
      <c r="A480" s="23" t="n">
        <v>465</v>
      </c>
      <c r="B480" s="24" t="n">
        <v>380452</v>
      </c>
      <c r="C480" s="25" t="s">
        <v>511</v>
      </c>
      <c r="D480" s="26" t="n">
        <v>10</v>
      </c>
      <c r="E480" s="24" t="s">
        <v>34</v>
      </c>
      <c r="F480" s="27"/>
      <c r="G480" s="28"/>
      <c r="H480" s="26" t="n">
        <f aca="false">D480*G480</f>
        <v>0</v>
      </c>
    </row>
    <row r="481" customFormat="false" ht="11.25" hidden="false" customHeight="false" outlineLevel="0" collapsed="false">
      <c r="A481" s="23" t="n">
        <v>466</v>
      </c>
      <c r="B481" s="24" t="n">
        <v>438</v>
      </c>
      <c r="C481" s="25" t="s">
        <v>512</v>
      </c>
      <c r="D481" s="26" t="n">
        <v>20</v>
      </c>
      <c r="E481" s="24" t="s">
        <v>34</v>
      </c>
      <c r="F481" s="27"/>
      <c r="G481" s="28"/>
      <c r="H481" s="26" t="n">
        <f aca="false">D481*G481</f>
        <v>0</v>
      </c>
    </row>
    <row r="482" customFormat="false" ht="11.25" hidden="false" customHeight="false" outlineLevel="0" collapsed="false">
      <c r="A482" s="23" t="n">
        <v>467</v>
      </c>
      <c r="B482" s="24" t="n">
        <v>391624</v>
      </c>
      <c r="C482" s="25" t="s">
        <v>513</v>
      </c>
      <c r="D482" s="26" t="n">
        <v>2000</v>
      </c>
      <c r="E482" s="24" t="s">
        <v>46</v>
      </c>
      <c r="F482" s="27"/>
      <c r="G482" s="28"/>
      <c r="H482" s="26" t="n">
        <f aca="false">D482*G482</f>
        <v>0</v>
      </c>
    </row>
    <row r="483" customFormat="false" ht="22.5" hidden="false" customHeight="false" outlineLevel="0" collapsed="false">
      <c r="A483" s="23" t="n">
        <v>468</v>
      </c>
      <c r="B483" s="24" t="n">
        <v>391559</v>
      </c>
      <c r="C483" s="25" t="s">
        <v>514</v>
      </c>
      <c r="D483" s="26" t="n">
        <v>18</v>
      </c>
      <c r="E483" s="24" t="s">
        <v>92</v>
      </c>
      <c r="F483" s="27"/>
      <c r="G483" s="28"/>
      <c r="H483" s="26" t="n">
        <f aca="false">D483*G483</f>
        <v>0</v>
      </c>
    </row>
    <row r="484" customFormat="false" ht="22.5" hidden="false" customHeight="false" outlineLevel="0" collapsed="false">
      <c r="A484" s="23" t="n">
        <v>469</v>
      </c>
      <c r="B484" s="24" t="n">
        <v>391560</v>
      </c>
      <c r="C484" s="25" t="s">
        <v>515</v>
      </c>
      <c r="D484" s="26" t="n">
        <v>20</v>
      </c>
      <c r="E484" s="24" t="s">
        <v>92</v>
      </c>
      <c r="F484" s="27"/>
      <c r="G484" s="28"/>
      <c r="H484" s="26" t="n">
        <f aca="false">D484*G484</f>
        <v>0</v>
      </c>
    </row>
    <row r="485" customFormat="false" ht="22.5" hidden="false" customHeight="false" outlineLevel="0" collapsed="false">
      <c r="A485" s="23" t="n">
        <v>470</v>
      </c>
      <c r="B485" s="24" t="n">
        <v>380453</v>
      </c>
      <c r="C485" s="25" t="s">
        <v>516</v>
      </c>
      <c r="D485" s="26" t="n">
        <v>5000</v>
      </c>
      <c r="E485" s="24" t="s">
        <v>34</v>
      </c>
      <c r="F485" s="27"/>
      <c r="G485" s="28"/>
      <c r="H485" s="26" t="n">
        <f aca="false">D485*G485</f>
        <v>0</v>
      </c>
    </row>
    <row r="486" customFormat="false" ht="22.5" hidden="false" customHeight="false" outlineLevel="0" collapsed="false">
      <c r="A486" s="23" t="n">
        <v>471</v>
      </c>
      <c r="B486" s="24" t="n">
        <v>391628</v>
      </c>
      <c r="C486" s="25" t="s">
        <v>517</v>
      </c>
      <c r="D486" s="26" t="n">
        <v>10000</v>
      </c>
      <c r="E486" s="24" t="s">
        <v>46</v>
      </c>
      <c r="F486" s="27"/>
      <c r="G486" s="28"/>
      <c r="H486" s="26" t="n">
        <f aca="false">D486*G486</f>
        <v>0</v>
      </c>
    </row>
    <row r="487" customFormat="false" ht="22.5" hidden="false" customHeight="false" outlineLevel="0" collapsed="false">
      <c r="A487" s="23" t="n">
        <v>472</v>
      </c>
      <c r="B487" s="24" t="n">
        <v>380427</v>
      </c>
      <c r="C487" s="25" t="s">
        <v>518</v>
      </c>
      <c r="D487" s="26" t="n">
        <v>80</v>
      </c>
      <c r="E487" s="24" t="s">
        <v>92</v>
      </c>
      <c r="F487" s="27"/>
      <c r="G487" s="28"/>
      <c r="H487" s="26" t="n">
        <f aca="false">D487*G487</f>
        <v>0</v>
      </c>
    </row>
    <row r="488" customFormat="false" ht="11.25" hidden="false" customHeight="false" outlineLevel="0" collapsed="false">
      <c r="A488" s="23" t="n">
        <v>473</v>
      </c>
      <c r="B488" s="24" t="n">
        <v>375632</v>
      </c>
      <c r="C488" s="25" t="s">
        <v>519</v>
      </c>
      <c r="D488" s="26" t="n">
        <v>20</v>
      </c>
      <c r="E488" s="24" t="s">
        <v>34</v>
      </c>
      <c r="F488" s="27"/>
      <c r="G488" s="28"/>
      <c r="H488" s="26" t="n">
        <f aca="false">D488*G488</f>
        <v>0</v>
      </c>
    </row>
    <row r="489" customFormat="false" ht="11.25" hidden="false" customHeight="false" outlineLevel="0" collapsed="false">
      <c r="A489" s="23" t="n">
        <v>474</v>
      </c>
      <c r="B489" s="24" t="n">
        <v>380372</v>
      </c>
      <c r="C489" s="25" t="s">
        <v>520</v>
      </c>
      <c r="D489" s="26" t="n">
        <v>48000</v>
      </c>
      <c r="E489" s="24" t="s">
        <v>38</v>
      </c>
      <c r="F489" s="27"/>
      <c r="G489" s="28"/>
      <c r="H489" s="26" t="n">
        <f aca="false">D489*G489</f>
        <v>0</v>
      </c>
    </row>
    <row r="490" customFormat="false" ht="11.25" hidden="false" customHeight="false" outlineLevel="0" collapsed="false">
      <c r="A490" s="23" t="n">
        <v>475</v>
      </c>
      <c r="B490" s="24" t="n">
        <v>380388</v>
      </c>
      <c r="C490" s="25" t="s">
        <v>521</v>
      </c>
      <c r="D490" s="26" t="n">
        <v>7200</v>
      </c>
      <c r="E490" s="24" t="s">
        <v>38</v>
      </c>
      <c r="F490" s="27"/>
      <c r="G490" s="28"/>
      <c r="H490" s="26" t="n">
        <f aca="false">D490*G490</f>
        <v>0</v>
      </c>
    </row>
    <row r="491" customFormat="false" ht="11.25" hidden="false" customHeight="false" outlineLevel="0" collapsed="false">
      <c r="A491" s="23" t="n">
        <v>476</v>
      </c>
      <c r="B491" s="24" t="n">
        <v>410</v>
      </c>
      <c r="C491" s="25" t="s">
        <v>522</v>
      </c>
      <c r="D491" s="26" t="n">
        <v>10</v>
      </c>
      <c r="E491" s="24" t="s">
        <v>43</v>
      </c>
      <c r="F491" s="27"/>
      <c r="G491" s="28"/>
      <c r="H491" s="26" t="n">
        <f aca="false">D491*G491</f>
        <v>0</v>
      </c>
    </row>
    <row r="492" customFormat="false" ht="11.25" hidden="false" customHeight="false" outlineLevel="0" collapsed="false">
      <c r="A492" s="23" t="n">
        <v>477</v>
      </c>
      <c r="B492" s="24" t="n">
        <v>375587</v>
      </c>
      <c r="C492" s="25" t="s">
        <v>523</v>
      </c>
      <c r="D492" s="26" t="n">
        <v>360</v>
      </c>
      <c r="E492" s="24" t="s">
        <v>32</v>
      </c>
      <c r="F492" s="27"/>
      <c r="G492" s="28"/>
      <c r="H492" s="26" t="n">
        <f aca="false">D492*G492</f>
        <v>0</v>
      </c>
    </row>
    <row r="493" customFormat="false" ht="11.25" hidden="false" customHeight="false" outlineLevel="0" collapsed="false">
      <c r="A493" s="23" t="n">
        <v>478</v>
      </c>
      <c r="B493" s="24" t="n">
        <v>338</v>
      </c>
      <c r="C493" s="25" t="s">
        <v>524</v>
      </c>
      <c r="D493" s="26" t="n">
        <v>3600</v>
      </c>
      <c r="E493" s="24" t="s">
        <v>34</v>
      </c>
      <c r="F493" s="27"/>
      <c r="G493" s="28"/>
      <c r="H493" s="26" t="n">
        <f aca="false">D493*G493</f>
        <v>0</v>
      </c>
    </row>
    <row r="494" customFormat="false" ht="11.25" hidden="false" customHeight="false" outlineLevel="0" collapsed="false">
      <c r="A494" s="23" t="n">
        <v>479</v>
      </c>
      <c r="B494" s="24" t="n">
        <v>391565</v>
      </c>
      <c r="C494" s="25" t="s">
        <v>525</v>
      </c>
      <c r="D494" s="26" t="n">
        <v>1300</v>
      </c>
      <c r="E494" s="24" t="s">
        <v>46</v>
      </c>
      <c r="F494" s="27"/>
      <c r="G494" s="28"/>
      <c r="H494" s="26" t="n">
        <f aca="false">D494*G494</f>
        <v>0</v>
      </c>
    </row>
    <row r="495" customFormat="false" ht="15" hidden="false" customHeight="false" outlineLevel="0" collapsed="false">
      <c r="A495" s="29"/>
      <c r="B495" s="29"/>
      <c r="C495" s="29"/>
      <c r="D495" s="29"/>
      <c r="E495" s="29"/>
      <c r="F495" s="29"/>
      <c r="G495" s="19" t="s">
        <v>526</v>
      </c>
      <c r="H495" s="21" t="n">
        <f aca="false">SUM(H16:H494)</f>
        <v>0</v>
      </c>
    </row>
    <row r="497" customFormat="false" ht="11.25" hidden="false" customHeight="true" outlineLevel="0" collapsed="false">
      <c r="A497" s="30" t="s">
        <v>527</v>
      </c>
      <c r="B497" s="30"/>
      <c r="C497" s="27"/>
      <c r="D497" s="27"/>
      <c r="E497" s="27"/>
      <c r="F497" s="27"/>
      <c r="G497" s="27"/>
      <c r="H497" s="27"/>
    </row>
    <row r="498" customFormat="false" ht="11.25" hidden="false" customHeight="false" outlineLevel="0" collapsed="false">
      <c r="A498" s="30"/>
      <c r="B498" s="30"/>
      <c r="C498" s="27"/>
      <c r="D498" s="27"/>
      <c r="E498" s="27"/>
      <c r="F498" s="27"/>
      <c r="G498" s="27"/>
      <c r="H498" s="27"/>
    </row>
    <row r="500" customFormat="false" ht="15" hidden="false" customHeight="true" outlineLevel="0" collapsed="false">
      <c r="B500" s="31" t="s">
        <v>528</v>
      </c>
      <c r="C500" s="31"/>
      <c r="D500" s="31"/>
      <c r="E500" s="31"/>
      <c r="F500" s="31"/>
      <c r="G500" s="31"/>
      <c r="H500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495:F495"/>
    <mergeCell ref="A497:B498"/>
    <mergeCell ref="C497:H498"/>
    <mergeCell ref="B500:H5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7:02:27Z</dcterms:created>
  <dc:creator>Licitacao01</dc:creator>
  <dc:description/>
  <dc:language>en-US</dc:language>
  <cp:lastModifiedBy>Licitacao04</cp:lastModifiedBy>
  <dcterms:modified xsi:type="dcterms:W3CDTF">2018-05-11T17:18:30Z</dcterms:modified>
  <cp:revision>0</cp:revision>
  <dc:subject/>
  <dc:title/>
</cp:coreProperties>
</file>