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56">
  <si>
    <t xml:space="preserve">PREFEITURA MUNICIPAL DE RODEIRO</t>
  </si>
  <si>
    <t xml:space="preserve">PROPOSTA DE PRECOS</t>
  </si>
  <si>
    <t xml:space="preserve">Nº Processo</t>
  </si>
  <si>
    <t xml:space="preserve">      1185/2019</t>
  </si>
  <si>
    <t xml:space="preserve">Critério</t>
  </si>
  <si>
    <t xml:space="preserve">Menor Preço - Item</t>
  </si>
  <si>
    <t xml:space="preserve">DADOS DA PROPOSTA DE PREÇOS</t>
  </si>
  <si>
    <t xml:space="preserve">Data</t>
  </si>
  <si>
    <t xml:space="preserve">Prazo Entrega</t>
  </si>
  <si>
    <t xml:space="preserve">Condição de Pagamento</t>
  </si>
  <si>
    <t xml:space="preserve">Validade da Pro</t>
  </si>
  <si>
    <t xml:space="preserve">Finalidade</t>
  </si>
  <si>
    <t xml:space="preserve">AQUISIÇÃO DE MÓVEIS, ELETRODOMÉSTICOS E EQUIPAMENTOS DE INFORMÁTICA PARA AS SECRETARIAS MUNICIPAIS.</t>
  </si>
  <si>
    <t xml:space="preserve">IDENTIFICAÇAO DO PROPONENTE/PROPOSTA</t>
  </si>
  <si>
    <t xml:space="preserve">RAZÃO SOCIAL</t>
  </si>
  <si>
    <t xml:space="preserve">CNPJ/CPF</t>
  </si>
  <si>
    <t xml:space="preserve">ENDEREÇO</t>
  </si>
  <si>
    <t xml:space="preserve">INSC.ESTADUAL</t>
  </si>
  <si>
    <t xml:space="preserve">INSC.MUNIC</t>
  </si>
  <si>
    <t xml:space="preserve">EMAIL</t>
  </si>
  <si>
    <t xml:space="preserve">FONE</t>
  </si>
  <si>
    <t xml:space="preserve">ITEM</t>
  </si>
  <si>
    <t xml:space="preserve">CÓDIGO</t>
  </si>
  <si>
    <t xml:space="preserve">DESCRIÇÃO</t>
  </si>
  <si>
    <t xml:space="preserve">QTDE</t>
  </si>
  <si>
    <t xml:space="preserve">UND</t>
  </si>
  <si>
    <t xml:space="preserve">MARCA</t>
  </si>
  <si>
    <t xml:space="preserve">VLR.UNITÁRIO</t>
  </si>
  <si>
    <t xml:space="preserve">VLR.TOTAL</t>
  </si>
  <si>
    <t xml:space="preserve"> MOCHO ODONTOLÓGICO, APOIO PARA PÉS,  ENCOSTO POSSUINDO REGULAGEM DE ALTURA, PARA O POSICIONAMENTO  ERGONOMICAMENTE CORRETO, COM BASE COM 5 RODÍZIOS, ASSENTO COM ESTRUTURA EM ABS E REVESTIMENTO ESTOFADO EM COURO PU, NA COR BRANCO.</t>
  </si>
  <si>
    <t xml:space="preserve">UNID.</t>
  </si>
  <si>
    <t xml:space="preserve"> TV SMART, LED ULTRA HD 4K DE 50", WI-FI INTEGRADO, SISTEMA OPERACIONAL WEBOS, INTELIGÊNCIA  ARTIFICIAL, CONVERSOR DIGITAL INTEGRADO, 4 SAÍDAS HDMI 2.0 E 2 ENTRADAS USB. COM MAIS DE 8 MILHÕES DE PIXELS; PADRÃO QUALIDADE LG.</t>
  </si>
  <si>
    <t xml:space="preserve">APARADOR E CORTADOR DE GRAMA, 1.500W RECOMENDADO PARA ACABAMENTO EM JARDINS, BORDA DE CANTEIROS, RENTE A ÁRVORES, ENTRE PLANTAS E FLORES, CALÇADAS, MUROS E DEMAIS OBSTÁCULOS, POTÊNCIA: 1500 W, - MOTOR MONOFASICO, DIÂMETRO DO FIO DE NYLON: 1,8MM, COMPRIMENTO DO FIO DE NYLON: 8M, FAIXA DE CORTE: 29CM, ROTAÇÃO: 1500 RPM (SENTIDO ANTI-HORÁRIO), PRODUTIVIDADE ATÉ 100M², PUNHO DE SUSTENTAÇÃO COM AJUSTE REGULÁVEL 
- TRAVA PARA EXTENSÃO ELÉTRICA;  FIO DE NYLON PARA O CORTE DE GRAMA COM AVANÇO AUTOMÁTICO, MOTOR UNIVERSAL (ESCOVAS) COM DUPLO ROLAMENTO BLINDADO, LEVE, PRÁTICO E FUNCIONAL , PESO: 2,73KG,  GARANTIA: 12 MESES, ( PADRÃO QUALIDADE TRAPP / MC )</t>
  </si>
  <si>
    <t xml:space="preserve">AR CONDICIONADO INSTALADO COM SUPORTE - CARACTERÍSTICAS TÉCNICAS: 12.000 BTUS; ALIMENTAÇÃO DE 127V O </t>
  </si>
  <si>
    <t xml:space="preserve">UNIDADE</t>
  </si>
  <si>
    <t xml:space="preserve">AR CONDICIONADO INSTALADO COM SUPORTE - CARACTERÍSTICAS TÉCNICAS: 9.000 BTUS; ALIMENTAÇÃO DE 127V OU </t>
  </si>
  <si>
    <t xml:space="preserve">ARMÁRIO AÉREO 3 PORTAS, DE AÇO, DE BOA QUALIDADE, MEDINDO 1,20M X 0,55M X 0,33M (LXAXP), COM 3   PORTAS EM AÇO, NA COR BRANCO</t>
  </si>
  <si>
    <t xml:space="preserve">ARMARIO DE ACO BRANCO 03 PORTAS SUSPENSO PARA COZINHA- PADRAO DE QUALIDADE ITATIAIA </t>
  </si>
  <si>
    <t xml:space="preserve">ARMARIO DE ACO CHAPA 22 COM 02 PORTAS C/ 2X1,20X0,50. </t>
  </si>
  <si>
    <t xml:space="preserve">ARMÁRIO PARA VESTIÁRIO ARMÁRIO ROUPEIRO DE AÇO CHAPA 22 (0,75MM), APRESENTANDO 12 PORTAS COM  VENEZIANA, PITÃO PARA CADEADO OU FECHADURA EM TODAS AS PORTAS, POSSUIR DOBRADIÇAS INTERNAS PARA EVITAR ARROMBAMENTOS COM ABERTURA DE 135°, PÉS REMOVÍVEIS , COM SAPATAS PLÁSTICAS NIVELADORAS Ø3/8”. MEDINDO 1,94 X 0,90 X 0,40 M (AXLXP). TODAS AS UNIDADES DEVERÃO OBTER O SELO IDENTIFICADOR DE CONTROLE DE QUALIDADE DO FABRICANTE E A GARANTIA CONTRA DEFEITOS DE FABRICAÇÃO DE DOIS ANOS.</t>
  </si>
  <si>
    <t xml:space="preserve">ARMARIO PARA VESTIARIO DE ACO, DE 08 VAOS COM PITAO PARA CADEADO. DIMENSOES: 1,98M ALTURA, 1,21M LAR </t>
  </si>
  <si>
    <t xml:space="preserve">ARMARIO PARA VESTIARIO DE ACO, DE 16 VAOS COM PITAO PARA CADEADO. DIMENSOES: 1,98M ALTURA, 1,21M LAR </t>
  </si>
  <si>
    <t xml:space="preserve">ARMARIO VITRINE COM PORTA, FECHADURA CILINDRICA, FUNDO E TETO EM CHAPA DE ACO ESMALTADO, PORTAS E LA </t>
  </si>
  <si>
    <t xml:space="preserve">ARQUIVO LONGO DE ACO, COM 04 GAVETAS CARRO TELESCOPIO CHAPA 22 </t>
  </si>
  <si>
    <t xml:space="preserve">ARQUIVO LONGO DE ACO, COM 04 GAVETAS CARRO TELESCOPIO CHAPA 22, PROFUNDIDADE 0,70 </t>
  </si>
  <si>
    <t xml:space="preserve">BALANÇA ELETRÔNICA COMERCIAL, CAPACIDADE MÁXIMA 15 KG X 2G, SEM ETIQUETADOR, GARANTIA DE PESAGEM COM E SEM ENERGIA (BATERIA RECARREGÁVEL, FUNÇÕES DE TARA 100% FIXO,CE,E ZERO, VISORES EM POILICARBONATO COM ALTA RESISTÊNCIA À UMIDADE ELEVADA, TECLADO DE MEMBRANA VEDADO, E DE FÁCIL E BARATA MANUTENÇÃO, ALIMENTAÇÃO ELÉTRICA POR CONVERSOR EXTERNO AC/DC AUTOMÁTICO 90-240 VOLTS, PÉS DE BORRACHA SINTÉTICA FIXOS COM ALTURA REGULÁVEL, DISPOSITIVO INDICADOR DE NÍVEL – TIPO BOLHA, DIMENSÕES DA COBERTURA: 33,5LX33,5PX11,5AMM, DIMENSÕES DO PRATO: 33,5LX23,5PMM, MODELO COM SELO DO INMETRO E IDENTIFICAÇÃO DO FABRICANTE.PADRÃO DE QUALIDADE SIMILAR  OU SUPERIOR A BALMAK, TOLEDO, ELGIN</t>
  </si>
  <si>
    <t xml:space="preserve">BATEDEIRA DOMÉSTICA, TIPO PLANETÁRIA COM CAPACIDADE DE 4 LITROS, 127 VOLTS, NA COR BRANCO, COM TRÊS  BATEDORES, COM 7 VELOCIDADES, ALIMENTAÇÃO DE 300W.</t>
  </si>
  <si>
    <t xml:space="preserve">BEBEDOURO 100 LITROS COLUNA INOX - CARACTERISTICAS: CAPACIDADE DO RESERVATÓRIO 100 LITROS EM AÇO INO </t>
  </si>
  <si>
    <t xml:space="preserve">BEBEDOURO 100 LITROS INDUSTRIAL SUSPENSO COM SUPORTE -CARACTERISTICAS: CAPACIDADE DO RESERVATÓRIO  100 LITROS EM AÇO INOX 304; GABINETE EM AÇO INOX 430 PROTEGIDO COM PVC; REVESTIMENTO EXTERNO EM AÇO INOX; RESERVATORIO INTERNO EM AÇO INOX, ISOLAMENTO TERMICO EM EPS; SERPENTINA INTERNA EM AÇO 304; SIST. REFRIGERAÇÃO IMBUTIDO; REGULAGEM DE TEMPERATURA (TERMOSTATO); OPÇÃO TORNEIRA JATO OU TORNEIRA PARA COPO; GAS ECOLOGICO R134A; TENSÃO 127V OU 220V; BAIXO CONSUMO DE ENERGIA COM CERTIFICADO DO INMETRO; FILTRO PURIFICADOR E GARANTIA DE 12 MESES.</t>
  </si>
  <si>
    <t xml:space="preserve">BEBEDOURO 20 LITROS BANCADA INOX - CARACTERISTICAS: CAPACIDADE DO RESERVATÓRIO 20 LITROS EM AÇO INOX 304; GABINETE EM AÇO INOX 430 PROTEGIDO COM PVC; APARADOR FRONTAL EM CHAPA DE INOX COM DRENO; REVESTIMENTO EXTERNO EM AÇO INOX; RESERVATORIO INTERNO EM AÇO INOX, ISOLAMENTO TERMICO EM EPS; SERPENTINA INTERNA EM AÇO 304; SIST. REFRIGERAÇÃO IMBUTIDO; REGULAGEM DE TEMPERATURA (TERMOSTATO); DUAS TORNEIRAS FRONTAIS CROMADAS (OPÇÃO 01 JATO E 02 TORNEIRAS); GAS ECOLOGICO R134A; TENSÃO 127V OU 220V; BAIXO CONSUMO DE ENERGIA COM CERTIFICADO DO INMETRO E GARANTIA DE 12 MESES.</t>
  </si>
  <si>
    <t xml:space="preserve">BEBEDOURO 20 LITROS COLUNA INOX - CARACTERISTICAS: CAPACIDADE DO RESERVATÓRIO 20 LITROS EM AÇO INOX  304; GABINETE EM AÇO INOX 430 PROTEGIDO COM PVC; APARADOR FRONTAL EM CHAPA DE INOX COM DRENO; REVESTIMENTO EXTERNO EM AÇO INOX; RESERVATORIO INTERNO EM AÇO INOX, ISOLAMENTO TERMICO EM EPS; SERPENTINA INTERNA EM AÇO 304; SIST. REFRIGERAÇÃO IMBUTIDO; REGULAGEM DE TEMPERATURA (TERMOSTATO); DUAS TORNEIRAS FRONTAIS CROMADAS (OPÇÃO 01 JATO E 02 TORNEIRAS); GAS ECOLOGICO R134A; TENSÃO 127V OU 220V; BAIXO CONSUMO DE ENERGIA COM CERTIFICADO DO INMETRO E GARANTIA DE 12 MESES.</t>
  </si>
  <si>
    <t xml:space="preserve">BEBEDOURO 200 LITROS COLUNA INOX - CARACTERISTICAS: CAPACIDADE DO RESERVATÓRIO 200 LITROS EM AÇO INO 304; GABINETE EM AÇO INOX 430 PROTEGIDO COM PVC; APARADOR FRONTAL EM CHAPA DE INOX COM DRENO; REVESTIMENTO EXTERNO EM AÇO INOX; RESERVATORIO INTERNO EM AÇO INOX, ISOLAMENTO TERMICO EM EPS; SERPENTINA INTERNA EM AÇO 304; SIST. REFRIGERAÇÃO IMBUTIDO; REGULAGEM DE TEMPERATURA (TERMOSTATO); TRES TORNEIRAS FRONTAIS CROMADAS (OPÇÃO 01 JATO E 02 TORNEIRAS); GAS ECOLOGICO R134A; TENSÃO 127V OU 220V; BAIXO CONSUMO DE ENERGIA COM CERTIFICADO DO INMETRO E GARANTIA DE 12 MESES.</t>
  </si>
  <si>
    <t xml:space="preserve">BEBEDOURO 50 LITROS COLUNA INOX - CARACTERISTICAS: CAPACIDADE DO RESERVATÓRIO 50 LITROS EM AÇO INOX  304; GABINETE EM AÇO INOX 430 PROTEGIDO COM PVC; APARADOR FRONTAL EM CHAPA DE INOX COM DRENO; REVESTIMENTO EXTERNO EM AÇO INOX; RESERVATORIO INTERNO EM AÇO INOX, ISOLAMENTO TERMICO EM EPS; SERPENTINA INTERNA EM AÇO 304; SIST. REFRIGERAÇÃO IMBUTIDO; REGULAGEM DE TEMPERATURA (TERMOSTATO); DUAS TORNEIRAS FRONTAIS CROMADAS (OPÇÃO 01 JATO E 02 TORNEIRAS); GAS ECOLOGICO R134A; TENSÃO 127V OU 220V; BAIXO CONSUMO DE ENERGIA COM CERTIFICADO DO INMETRO E GARANTIA DE 12 MESES.</t>
  </si>
  <si>
    <t xml:space="preserve">BEBEDOURO 50 LITROS INDUSTRIAL SUSPENSO COM SUPORTE -CARACTERISTICAS: CAPACIDADE DO RESERVATÓRIO 50  LITROS EM AÇO INOX 304; GABINETE EM AÇO INOX 430 PROTEGIDO COM PVC; REVESTIMENTO EXTERNO EM AÇO INOX; RESERVATORIO INTERNO EM AÇO INOX, ISOLAMENTO TERMICO EM EPS; SERPENTINA INTERNA EM AÇO 304; SIST. REFRIGERAÇÃO IMBUTIDO; REGULAGEM DE TEMPERATURA (TERMOSTATO); OPÇÃO TORNEIRA JATO OU TORNEIRA PARA COPO; GAS ECOLOGICO R134A; TENSÃO 127V OU 220V; BAIXO CONSUMO DE ENERGIA COM CERTIFICADO DO INMETRO; FILTRO PURIFICADOR E GARANTIA DE 12 MESES.</t>
  </si>
  <si>
    <t xml:space="preserve">CABO DE ENERGIA PARA COMPUTADOR </t>
  </si>
  <si>
    <t xml:space="preserve">CABO DE IMPRESSORA USB </t>
  </si>
  <si>
    <t xml:space="preserve">CABO DE REDE - CAIXA COM CABO TRNÇADO 100 METROS CAT 5 (PADRÃO QUALIDADE ELGIN) </t>
  </si>
  <si>
    <t xml:space="preserve">CAIXA</t>
  </si>
  <si>
    <t xml:space="preserve">CABO USB </t>
  </si>
  <si>
    <t xml:space="preserve">CADEIRA ALTA GIRATORIA PARA BALCÃO, CADEIRA GIRATORIA EXECUTIVA COM BRAÇO: BRAÇOS, BASE E APOIO PARA PÉS EM CHAPA E TUBO DE AÇO COM ACABAMENTO CROMADO, ASSENTO E ENCOSTO COM REVESTIMENTO EM POLIURETANO; GIRATÓRIO, COM REGULAGEM DE ALTURA COM PISTÃO À GÁS; DESCRIÇÃO DO TAMANHO ALTURA MÍNIMA 91 CM ALTURA MÁXIMA 112 CM LARGURA 54CM COMPRIMENTO 48CM ASSENTO INTERNO LARGURA 42 CM COMPRIMENTO 38 CM ; ASSENTO GIRATÓRIO, ALTURA DO ASSENTO AO CHÃO 63-83 CM  - (PADRÃO QUALIDADE MOBLY)
</t>
  </si>
  <si>
    <t xml:space="preserve">CADEIRA FIXA 3/8 LAMINADA EM COURINO </t>
  </si>
  <si>
    <t xml:space="preserve">CADEIRA GIRATORIA COM ESPUMA INJETADA 30MM/BASE A GAS/PLATAFORMA EM ACO/REGULAGEM DE ASSENTO SEM  BRAÇO</t>
  </si>
  <si>
    <t xml:space="preserve">CADEIRA TIPO SECRETÁRIA COM ENCOSTO MÉDIO
,BASE GIRATÓRIA EM AÇO CROMADO COM CINCO RODIZIOS,  FUNÇÃO DE AJUSTE DE ALTURA POR PISTÃO A GÁS, ENCOSTO COM ESTRUTURA EM ABS, ASSENTO COM ESTRUTURA EM ABS E REVESTIMENTO ESTOFADO EM COURO PU, PESO MÁXIMO RECOMENDADO: 120 KG, ENCOSTO LARGURA: 32CM NA PARTE SUPERIOR E 47CM NA PARTE INFERIOR
ALTURA: 40CM, ALTURA MÁXIMA ATÉ O CHÃO: 90CM, ALTURA MÍNIMA ATÉ O CHÃO: 80CM, ASSENTO PROFUNDIDADE: 41CM, LARGURA: 47CM
ALTURA MÁXIMA ATÉ O CHÃO: 57CM, ALTURA MÍNIMA ATÉ O CHÃO: 47CM - MEDIDAS APROXIMADAS ( PADRÃO QUALIDADE CAMPLEX).</t>
  </si>
  <si>
    <t xml:space="preserve">CADEIRA TUBULAR CONFECCIONADA EM AÇO TUBULAR COM ASSENTO EM CORINO PRETO COM DELICADAS FLORES NA COR BRANCA, TUBO 1 1/4" COM ALTURA 1,05M NA COR BRANCO . APRESENTANDO CARACTERÍSTICAS TAIS COMO: REFORÇO NAS CADEIRAS,ENCOSTO FIXO NAS CADEIRAS, ASSENTOS COM PORCAS-GARRA E PONTEIRA INTERNA (EVITA O ACÚMULO DE ÁGUA). </t>
  </si>
  <si>
    <t xml:space="preserve">CAIXA DE SOM PARA COMPUTADOR PAR </t>
  </si>
  <si>
    <t xml:space="preserve">CAIXA MULTIUSO AMPLIFICADA - TAMANHO COMPACTO - REPRODUZIR ARQUIVOS DE ÁUDIO GRAVADOS EM PEN DRIVE,  CARTÃO DE MEMÓRIA SD, USB, CELULAR, IPOD, IPAD, IPHONE, TABLET, NOOTEBOOK, MP3, TV, DVD, RADIO E TODO O TIPO DE DISPOSITIVO AUXILIAR TIPO RADIO, VIOLÃO, TC QUE POSSA SER CONECTADO NA SAÍDA DA CAIXA. UVIR SUA RÁDIO FM FAVORITA OU CONECTAR UM MICROFONE, ATÉ AMPLIFICAR INSTRUMENTOS COMO VIOLÃO. ESPECIFICAÇÕES TÉCNICAS: POTÊNCIA EM RMS - 40 W; CANAL 1 - ENTRADA USB, SD CARD E RECEPTOR FM / AUXILIAR - IPHONE, IPOD, IPAD, TABLETS, CELULARES, MP3, CD, DVD, TV / MICROFONE OU GUITARRA / VIOLÃO / CAVAQUINHO; EQUALIZADOR: 2 VIAS; ALTO FALANTE: 6" COAXIAL; ALIMENTAÇÃO: BIVOLT (COM CHAVE SELETORA 110 - 220V); DIMENSÕES BÁSICAS (A X L X P ) -  300 X 255 X 195 MM; PESO ESTIMADO : 3,5KG.GARANTIA DE 1 ANO. (PADRÃO QUALIDADE FRAHM / ONEAL )</t>
  </si>
  <si>
    <t xml:space="preserve">CAIXA ORGANIZADORA C/TRAVA 60 LITROS TRANSP </t>
  </si>
  <si>
    <t xml:space="preserve">CARRO SUPORTE P/ ELETROCARDIOGRAFO - CARDIOCARE - CARACTERISTICAS:  ESTRUTURA TUBULAR EM CHAPA  METALICA, TRATAMENTO ANTI-CORROSIVO E PINTURA ELETROSTATICA A PÓ, RESINA EPOXI-POLIESTER POLIMERIZADO EM ESTUFA, COM 04 RODIZIOS DE MOVIMENTO DE TREZENTOS GRAUS SENDO DOIS COM FREIOS, COM BANDEJA SUPERIOR PARA MONTAGEM DO EQUIPAMENTO.</t>
  </si>
  <si>
    <t xml:space="preserve">COLCHONETE P/REPOUSO DE LAMINA DE ESPUMA FLEXÍVEL DE POLIURETANO PARA USO INFANTIL, CERTIFICADO PELO INMETRO E EM CONFORMIDADE COM A NORMA ABNT NBR 13579-1 DIMENSÕES: COMPRIMENTO: 185CM; LARGURA: 65CM; ESPESSURA: 05CM. CARACTERÍSTICAS: REVESTIMENTO EM MATERIAL TÊXTIL PLASTIFICADO, "ATÓXICO", REF. "CORINO", NA COR AZUL REAL, IMPERMEÁVEL, COM ACABAMENTO EM COSTURA SIMPLES E ACABAMENTO EM CADARÇO IMPERMEÁVEL; ESPUMA COM DENSIDADE NOMINAL KG/M: D-20. NORMA ABNT NBR 8537 RECOMENDACOES: PARA FABRICAÇÃO INDISPENSÁVEL ATENDER AS ESPECIFICAÇÕES TÉCNICAS ESPECIFICAS PARA CADA MATERIAL. </t>
  </si>
  <si>
    <t xml:space="preserve">COMPUTADOR : PROCESSADOR DUAL CORE G5400 3.7GHD ( 8ª GERAÇÃO ); GABINETE COM FONTE ATX; PLACA MÃE ASSUS H110; HD 1 TB; GRAVADOR E LEITOR DE CD E DVD; CAIXA DE SOM; 4 GB DDR4 DE MEMÓRIA, TECLADO; MOUSE OPTICO USB E MONITOR AOC 20"; (PADRÃO QUALIDADE DUAL CORE 8ª GERAÇÃO).</t>
  </si>
  <si>
    <t xml:space="preserve">COMPUTADOR COM ESPECIFICAÇÃO MÍNIMA: QUE ESTEJA EM LINHA DE PRODUÇÃO PELO FABRICANTE;  COM PROCESSADOR NO MÍNIMO INTEL CORE I3 ( 8ª GERAÇÃO); POSSUIR 1(UM) DISCO RÍGIDO DE 500 GIGABYTE; MEMÓRIA RAM DE 08(OITO) GIGABYTES, EM 02(DOIS) MÓDULOS IDÊNTICOS DE 04(QUATRO)GIGABYTES CADA, DO TIPO SDRAM DDR4 2.133 MHZ OU SUPERIOR, OPERANDO EM MODALIDADE DUAL CHANNEL; A PLACA PRINCIPAL DEVE TER ARQUITETURA ATX, MICROATX, BTX OU MICROBTX, CONFORME PADRÕES ESTABELECIDOS E DIVULGADOS NO SÍTIO WWW.FORMFACTORS.ORG, ORGANISMO QUE DEFINE OS PADRÕES EXISTENTES; POSSUIR PELO MENOS 01 (UM) SLOT PCI-EXPRESS 2.0 X 16 OU SUPERIOR; POSSUIR SISTEMA DE DETECÇÃO DE INTRUSÃO DE CHASSIS, COM ACIONADOR INSTALADO NO GABINETE; O ADAPTADOR DE VÍDEO INTEGRADO DEVERÁ SER NO MÍNIMO DE 0L (UM) GIGABYTE DE MEMÓRIA, POSSUIR SUPORTE AO MICROSOFT DIRECTX 10.1 OU SUPERIOR,  SUPORTAR MONITOR ESTENDIDO, POSSUIR NO MÍNIMO 02(DUAS) SAÍDAS DE VÍDEO, SENDO PELO MENOS 01 (UMA) DIGITAL DO TIPO HDMI, DISPLAY PORT OU DVI; UNIDADE COMBINADA DE GRAVAÇÃO DE DISCO ÓTICO CD,DVD ROM; TECLADO USB, ABNT2, 107 TECLAS (COM FIO) E MOUSE USB, 800 DPI, 2 BOTÕES, SCROLL (COM FIO); MONITOR DE LED 20 POLEGADAS (WIDESCREEN 16:9); INTERFACES DE REDE 10/100/1000 E WIFI PADRÃO IEEE 802.11 B/G/N; SISTEMA OPERACIONAL WINDOWS 10 PRO (64 BITS); FONTE COMPATÍVEL E QUE SUPORTE TODA A  CONFIGURAÇÃO EXIGIDA NO ITEM; GABINETE E PERIFÉRICOS DEVERÃO FUNCIONAR NA VERTICAL OU HORIZONTAL; TODOS OS EQUIPAMENTOS OFERTADOS (GABINETE, TECLADO, MOUSE E MONITOR 20") DEVEM POSSUIR GRADAÇÕES NEUTRAS DAS CORES BRANCAS, PRETA OU CINZA, E MANTER O MESMO PADRÃO DE COR; TODOS OS COMPONENTES DO PRODUTO DEVERÃO SER NOVOS, SEM USO, REFORME OU RECONDICIONAMENTO; GARANTIA DE 12 MESES. (PADRÃO QUALIDADE INTEL CORE I3 8ª GERAÇÃO)</t>
  </si>
  <si>
    <t xml:space="preserve">CONJUNTO DE MESA E CADEIRA TUBULAR COMPOSTO POR: MESA TUBULAR RETANGULAR COM 8 CADEIRAS. MESA: CONFECCIONADA EM AÇO TUBULAR (TUBO 3"), ALTURA 0,75M, NA COR BRANCA EM EPÓXI COM ACABAMENTO EM ALTO BRILHO, COM TAMPO EM GRANITO  OCRE, MEDINDO 1,80X0,80M. CADEIRA TUBO 1 1/4" COM ALTURA 1,05M, COM ASSENTO EM CORINO PRETO COM FLORES NA COR BRANCA.  APRESENTANDO CARACTERÍSTICAS TAIS COMO: REFORÇO NAS CADEIRAS,ENCOSTO FIXO NAS CADEIRAS, ASSENTOS COM PORCAS-GARRA E PONTEIRA INTERNA (EVITA O ACÚMULO DE ÁGUA). </t>
  </si>
  <si>
    <t xml:space="preserve">CJ</t>
  </si>
  <si>
    <t xml:space="preserve">CONJUNTO DE MESA E CADEIRA TUBULAR COMPOSTO POR:MESA TUBULAR RETANGULAR COM 6 CADEIRAS. MESA:  CONFECCIONADA EM AÇO TUBULAR (TUBO 3"), ALTURA 0,75M, NA COR BRANCA EM EPÓXI COM ACABAMENTO EM ALTO BRILHO, COM TAMPO EM GRANITO  OCRE, MEDINDO 1,50X0,75M. CADEIRA TUBO 1 1/4" COM ALTURA 1,05M, COM ASSENTO EM CORINO PRETO COM FLORES NA COR BRANCA.  APRESENTANDO CARACTERÍSTICAS TAIS COMO: REFORÇO NAS CADEIRAS,ENCOSTO FIXO NAS CADEIRAS, ASSENTOS COM PORCAS-GARRA E PONTEIRA INTERNA (EVITA O ACÚMULO DE ÁGUA). </t>
  </si>
  <si>
    <t xml:space="preserve">CONJUNTO LIXEIRA COLETA SELETIVA, MATERIAL AÇO GALVANIZADO, QUANTIDADE LIXEIRAS 5 UN, CAPACIDADE 50  COR AZUL, VERMELHA, VERDE, AMARELA E MARROM, MATERIAL COM TAMPA VAI E VEM E SUPORTE (PÉS) -  PRODUZIDAS EM POLIETILENO ROTOMOLDADO DE ALTO IMPACTO (PROCESSO DE MOLDAGEM DE PLÁSTICO SEM SOLDA E SEM PONTOS FRÁGEIS) E COM PROTEÇÃO UV; SUPORTE SUPER RESISTENTE EM AÇO CARBONO GALVANIZADO. </t>
  </si>
  <si>
    <t xml:space="preserve">CONJUNTO PARA REFEITÓRIO ESCOLAR COM ENCOSTO COMPOSTO POR:MESA:  TAMPO EM MDF, NA COR BRANCO,  COM  15MM DE ESPESSURA ENGROSSADO COM MAIS 15MM, COM TOTAL DE 30 MM, REVESTIDOS EM MATERIAL FÓRMICA, COM CANTOS ARRENDONDADOS, NAS BORDAS COM PERFIL EM PVC TIPO "T" COLORIDO. ESTRUTURA TUBO DE AÇO REDONDO, COM TRATAMENTO ANTI FERRUGEM E CORROSÃO E PINTURA ELETROSTÁTICA EPÓXI PÓ, NA COR BRANCO E TAMPO EM CORES PASTÉIS. MEDIDAS DA MESA: COMPRIMENTO:  1,50M, PROFUNDIDADE: 0,60M, ALTURA: 0,64M. MEDIDAS DO BANCO: COMPRIMENTO: 1,50M, PROFUNDIDADE: 0,30M, ALTURA: 0,35M NAS CORES DE ACORDO COM AS DA MESA. TODAS AS UNIDADES DEVEM OBTER O SELO
IDENTIFICADOR DE CONTROLE DE QUALIDADE DO FABRICANTE E A GARANTIA CONTRA DEFEITOS DE FABRICACAO DE DOIS ANOS.</t>
  </si>
  <si>
    <t xml:space="preserve">CONJUNTO PARA REFEITÓRIO ESCOLAR COMPOSTO POR: MESA: CAPACIDADE PARA MÚLTIPLOS USUÁRIOS, CONFECÇÃO  TAMPO EM MDF 18 MM REVESTIDOS EM LAMINADO MELAMÍNICO E AS BORDAS DO TAMPO EM PVC "T" COLORIDO. COM ESTRUTURA EM TUBO QUADRADO 30X30X1,20MM DE AÇO CARBONO. APRESENTANDO COM MEDIDAS: COMPRIMENTO: 2,75M, PROFUNDIDADE: 0,70M, ALTURA: 0,76M. BANCO: CAPACIDADE PARA MÚLTIPLOS USUÁRIOS, CONFECÇÃO EM MDF 18MM REVESTIDO EM LAMINADO MELAMÍNICO E AS BORDAS DO TAMPO EM PVC "T" COLORIDO, COM ESTRUTURA EM TUBO QUADRADO 30x30x1,20MM DE AÇO CABORNO. APRESENTANDO COM MEDIDAS: COMPRIMENTO: 2,75M, PROFUNDIDADE: 0,30M, ALTURA: 0,46M. TODAS AS UNIDADES DEVEM OBTER O SELO IDENTIFICADOR DE CONTROLE DE QUALIDADE DO FABRICANTE E A GARANTIA CONTRA DEFEITOS DE FABRICACAO DE DOIS ANOS.</t>
  </si>
  <si>
    <t xml:space="preserve">CORTADOR DE GRAMA ELÉTRICO: RECOMENDANDOS PARA JARDINS RESIDENCIAIS, PARQUES, CAMPOS DE FUTEBOL, ETC EQUIPADO COM BOTÃO TRAVA DE SEGURANÇA QUE IMPEDE O ACIONAMENTO ACIDENTAL, LIBERANDO A PARTIDA DO MOTOR SOMENTE QUANDO PRESSIONADO; CHAVE ELÉTRICA INTERRUPTORA BIPOLAR PERMITE ISOLAÇÃO TOTAL, INDEPENDENTE DO PLUGUE NA TOMADA; SAÍDA DA GRAMA PELA LATERAL DA MÁQUINA; CABO ERGONÔMICO. INFORMAÇÕES TÉCNICAS: CORTADOR ELÉTRICO, LÂMINAS EM AÇO ESPECIAL DE 300 MM COM TÊMPERA POR INDUÇÃO NO FIO DE CORTE E ÁREA DE CORTE DE 48 CM;GRADUAÇÕES 30, 38, 50, 62, 75 MM; GOLPES POR MINUTO 30, 38, 50, 62, 75 MM; REGULAGENS DE CORTE E COMPOSIÇÃO/MATERIAL DA BASE AÇO 1,9 MM ESPESSURA</t>
  </si>
  <si>
    <t xml:space="preserve">CORTINA DE ARDE 120 CM, COM CONTROLE REMOTO, ALIMENTAÇÃO DE 127V OU BIVOLTS (127 OU 220) VOLTS,  VELOCIDADE DE AR (M/S) 10,5 / 8,5, NÍVEL DE RUIDO (DB) 49 - 51. (PADRÃO QUALIDADE SPRINGER).</t>
  </si>
  <si>
    <t xml:space="preserve">CPU PROCESSADOR DUAL CORE G5400 3.7GHD ( 8ª GERAÇÃO ); GABINETE COM FONTE ATX; PLACA MÃE ASSUS H110; HD 1 TB; GRAVADOR E LEITOR DE CD E DVD; CAIXA DE SOM; 4 GB DDR4 DE MEMÓRIA N(PADRÃO QUALIDADE DUAL CORE 8ª GERAÇÃO).</t>
  </si>
  <si>
    <t xml:space="preserve">DATASHOW PROJETOR POWER LITE S18 3000 LUMENS, 3LCD, HDMI, ALTO FALANTES INTEGRADOS, WIRELLES READY. PADRÃO DE QUALIDADE EPSON.</t>
  </si>
  <si>
    <t xml:space="preserve">DISPENSER (FREE CUP) POUPA COPO PARA COPO DESCARTÁVEL </t>
  </si>
  <si>
    <t xml:space="preserve">DISPENSER PARA PAPEL TOALHA INTERFOLHADO 2/3 </t>
  </si>
  <si>
    <t xml:space="preserve">DVD PLAYER: CÓDIGO DE REGIÃO PAÍSES AMÉRICA LATINA MÍDIAS REPRODUZÍVEIS o DVD, DVD-VÍDEO, VCD, SVCD, CD DE ÁUDIO o DVD+R/+RW, DVD-R/-RW, DVD+R/-R DL (CAMADA DUPLA), CD-R/-RW (NO MÁXIMO 299 PASTAS E 648 ARQUIVOS) o DISPOSITIVO USB DE ARMAZENAMENTO FORMATO DE ARQUIVO o VÍDEO: AVI, .DIVX, .XVID o ÁUDIO: .MP3, .WMA o IMAGEM: .JPG, .JPEG USB o COMPATIBILIDADE: USB DE ALTA VELOCIDADE (2.0) o SUPORTE DE CLASSE: UMS (CLASSE DE ARMAZENAMENTO EM MASSA USB) o SISTEMA DE ARQUIVOS: FAT16, FAT32, NTFS o NÚMERO MÁXIMO DE ÁLBUNS/PASTAS: 299 o NÚMERO MÁXIMO DE FAIXAS/TÍTULOS: 648 o PORTA USB: 5V , 500MA o SUPORTE A HDD (UNIDADE DE DISCO RÍGIDO) USB: PODE SER NECESSÁRIA UMA FONTE DE ALIMENTAÇÃO EXTERNA VÍDEO o SISTEMA DE SINAL: PAL, NTSC, MULTI o SAÍDA DE VÍDEO COMPOSTO: 1 VP-P (75 OHM) ÁUDIO o SAÍDA ANALÓGICA DE DOIS CANAIS o ÁUDIO FRONTAL E/D: 2 VRMS (47K OHM) DVP2850X_78_UM_PT-BR.INDD 13 2012/12/21 15:50:32 14 PT-BR o SAÍDA DIGITAL: 0,5 VP-P (75 OHM) o COAXIAL o FREQÜÊNCIA DE AMOSTRAGEM: o MP3: 22,05 KHZ, 24 KHZ, 32 KHZ, 44,1 KHZ E 48 KHZ o WMA: 44,1 KHZ E 48 KHZ o TAXA DE BITS CONSTANTE: o MP3: 8 KBPS - 320 KBPS o WMA: 32 KBPS - 192 KBPS UNIDADE PRINCIPAL o DIMENSÕES (L X A X P): 270 X 37,5 X 209 (MM) o PESO LÍQUIDO: 1,0KG ALIMENTAÇÃO o FONTE DE ALIMENTAÇÃO NOMINAL: 110-240V~, 50/60 HZ o CONSUMO DE ENERGIA: 10W o CONSUMO DE ENERGIA NO MODO DE ESPERA: &lt; 0,5W ACESSÓRIOS FORNECIDOS o CONTROLE REMOTO E UMA BATERIA o MANUAL DO USUÁRIO ESPECIFICAÇÕES DO LASER o TIPO: LASER SEMICONDUTOR INGAAIP (DVD), AIGAAS (CD) o COMPRIMENTO DE ONDA: 658 NM (DVD), 790 NM (CD) o POTÊNCIA DE SAÍDA: 7,0 MW (DVD), 10,0 MW (VCD/CD) o DIVERGÊNCIA DO FEIXE: 60 GRAU</t>
  </si>
  <si>
    <t xml:space="preserve">ESCADA ALUMÍNIO 7 DEGRAUS - APRESENTAÇÃO DO PRODUTO: ESCADA FABRICADA SEGUNDO OS CRITÉRIOS DA ABNT E CERTIFICADAS PELO INSTITUTO FALCÃO BAUER, O QUE GARANTE A CERTEZA DE UM EXCELENTE PRODUTO. LEVE, DOBRÁVEL E FÁCIL DE GUARDAR ELA É IDEAL PARA PEQUENOS CONSERTOS E PARA ALCANÇAR LUGARES MAIS ELEVADOS NO USO DOMÉSTICO.QUANTIDADE DE DEGRAUS: 07; QUANTIDADE DE PARTES: 01. MATERIAL: ESTRUTURA - ALUMÍNIO;  PÉS - POLIPROPILENO EMBORRACHADO;  FITA SEGURANÇA - POLIÉSTER DADOS TÉCNICOS: ALTURA MÁXIMA: 1,76 METROS;DIMENSÕES APROX. DO PRODUTO (L X A X P):- ABERTO: 48,5 X 176 X 108 CM; FECHADO: 48,7 X 188 X 12,8 CM.</t>
  </si>
  <si>
    <t xml:space="preserve">ESCADA AUXILIAR PARA MACA 2 DEGRAUS ANTI-DERRAPANTE  CARACTERÍSTICAS: ESCADA DE FERRO COM 2 DEGRAUS, ESMALTADA COM PINTURA ELETROSTÁTICA E PISO ANTIDERRAPANTE.
DESTINADA A CLÍNICAS, HOSPITAIS, FARMÁCIAS E DEMAIS LOCAIS QUE SEJA NECESSÁRIO USO PARA AUXILIAR A SUBIDA. CAPACIDADE SUPORTADA - 130KG; DIMENSÕES: 42 CM X 39.5 CM X 32 CM (C X L X A); PESO: 3 KG (PADRÃO QUALIDADE SHOPFISIO)
</t>
  </si>
  <si>
    <t xml:space="preserve">ESTANTE DE ACO NA COR CINZA, COM 06 BANDEJAS REGULAVEIS E REFORCO OMEGA, COM CAPACIDADE PARA SUPORTA UMA SOBRECARGA DE ATÉ 100 KILOS POR BANDEJA. MEDIDA 0,60X0,92X2,00. PRODUZIDA EM CHAPA DE AÇO 22.</t>
  </si>
  <si>
    <t xml:space="preserve">FOCO CLINICO COM ILUMINAÇÃO LED E ESPELHO  MAIOR LUMINOSIDADE, REGULAGEM DE ALTURA DE 1,10M A 1,40M, HASTE FLEXÍVEL CROMADA - MAIOR ÂNGULO DE MOVIMENTAÇÃO, BASE COM 5 RODÍZIOS - MAIOR ESTABILIDADE; MAIOR AUTONOMIA DE TRABALHO - 2 METROS DE FIO; COR BRANCA, PINTURA EPÓXI DE ALTA RESISTÊNCIA, BIVOLT - 127/220V, SELO DE BAIXO CONSUMO DE ENERGIA, PESO:3KG APROXIMADO; PROCEDÊNCIA:- NACIONAL ( PADRÃO QUALIDADE MEDICATE)
</t>
  </si>
  <si>
    <t xml:space="preserve">FOGÃO INDUSTRIAL COM 4 QUEIMADORES, DE BAIXA PRESSÃO, COM FORNO COM TAMPA DE VIDRO TEMPERADO GRELHAS EM FERRO FUNDIDO, BANDEJA COLETORA DE RESÍDIOS, APRESENTANDO 2 QUEIMADORES SIMPLES E 2 QUEIMADORES DUPLOS. DIMENSÕES DO FOGÃO: ALTURA 80CM, FRONTAL: 78,6CM, PROFUNDIDADE: 86,5CM. DIMENSÕES DO FORNO: ALTURA: 30CM, FRONTAL: 52CM, PROFUNDIDADE: 49CM.</t>
  </si>
  <si>
    <t xml:space="preserve">FOGAO INDUSTRIAL SEM FORNO COM PES, 2 BOCAS PEQUENO, ALTA PRESSAO E QUEIMADORES E GRELHAS DE FERRO  FUNDIDO.</t>
  </si>
  <si>
    <t xml:space="preserve">FONTE DE ALIMENTACAO PARA COMPUTADOR </t>
  </si>
  <si>
    <t xml:space="preserve">FORNO INDUSTRIAL, IDEAL PARA COZINHAS INDUSTRIAIS, COM CAPACIDADE DE 56L. COM CAVALETE DE 80CM DE ALTURA, COM CONTROLADOR DE CHAMAS. ESTRUTURADE CHAPA DE AÇO CARBONO, EM PINTURA EM EPÓXI RESISTENTEÀ ALTAS  TEMPERATURAS. COM ISOLAMENTO TÉRMICO COM LÃ DE VIDRO, COM AJUSTE DE ALTURA DA GRELHA, CAPACIDADE DE 113, TAMPA DE VIDRO TEMPERADO (5Mm), A GÁS DE BAIXA PRESSÃO. MEDIDAS INTERNAS: LARGURA 520 Mm,  ALTURA 300 Mm, PROFUNDIDADE 730 Mm , MEDIDAS EXTERNAS: LARGURA 630 Mm, ALTURA 440 Mm, PROUNDIDADE 870 Mm, COM AJUSTE DE CHAMA, COM CAPACIDADE DE SUPORTAR ATÉ  700 ºC , GARANTIA DE 6 MESES.</t>
  </si>
  <si>
    <t xml:space="preserve">FRAGMENTADOR DE PAPEIS ESPECIFICAÇÕES: TIPO FRAGMENTADORA (AUTOMÁTICA, TIPO DE CORTE ; PARTÍCULA,  CAPACIDADE CORTE: 01 CARTÃO DE CRÉDITO,  Nº MÁXIMO DE FOLHAS: 08, NÍVEL DE SEGURANÇA: P3, NÍVEL RUÍDO: &lt; 70 DB, VELOCIDADE DE FRAGMENTAÇÃO: 2,5 METROS POR MINUTO, CAPACIDADE MÉDIA DE FRAGMENTAÇÃO: 230 FOLHAS POR HORA, POTÊNCIA: 80W, TEMPO DE FUNCIONAMENTO: 02 MIN, TEMPO DE DESCANSO: 30 MIN, SENSOR DE SEGURANÇA PARA LIXEIRA, DIMENSÕES (EM MM): 306 X 171 X 400, CHAVE SELETORA DE 3 POSIÇÕES: AUTO/OFF/REVERSO,  DESIGN CLÁSSICO E COMPACTO, COM CESTO DE 13 LITROS, BOTÃO SEGURANÇAPAEA EVITAR ACIDENTES,  BOTÃO COM 3 POSIÇÕES AUTO/OFF/REV,  SENSOR AUTOMÁTICO DE PRESENÇA DE PAPEL, PROTEÇÃO CONTRA SUPER AQUECIMENTO DO MOTOR, SENSOR DE PRESENÇA DO CESTO (SEM O CESTO, NÃO FUNCIONA), ENERGIA ELÉTRICA - 110V/ 220V ( PADRÃO QUALIDADE SWINGLINE / MULTILASER)</t>
  </si>
  <si>
    <t xml:space="preserve">FREEZER HORIZONTAL, 02 DUAS PORTAS, CONGELAMENTO RAPIDO, TERMOSTATO, DRENO DE DESCONGELAMENTO, RODIZIO DE PÉS, CONTROLE DE TEMPERATURA EXTERNO, FUNÇÃO GELADE
IRA, AL:94CM - LARG: 119,5CM - PROF 0,78CM, PESO 70KG, TENSÃO - VOLTAGEM 110 E OU 220V, GABINETE EXTERNO E INTERNO COM CHAPA DE AÇO PINTADO, EFICIENCIA DE ENERGIA CLASSE E COR BRANCA</t>
  </si>
  <si>
    <t xml:space="preserve">FREEZER HORIZONTAL, APRESENTANDO MODOS DE FREZEER E REFRIGERAÇÃO COM CAPACIDADE 309L NA COR BRANCO, COM 01 PORTA, 110 VOLTS NAS MEDIDAS DE LARGURA DE 98 CM, ALTURA 97,3 CM, PROFUNDIDADE 81 CM, COM CERTIDÃO DO INMETRO, APRESENTANDO CLASSIFICAÇÃO ENERGÉTICA "A", DEGELO MANUAL, E PÉS COM RODÍZIOS.</t>
  </si>
  <si>
    <t xml:space="preserve">FREEZER HORIZONTAL, APRESENTANDO MODOS DE FREZEER E REFRIGERAÇÃO, COM CAPACIDADE 534L NA COR BRANCO, COM 02 PORTA, 110  VOLTS, , NAS MEDIDAS DE LARGURA DE 147,3 CM, ALTURA 96 CM, PROFUNDIDADE 78 CM, COM CERTIDÃO DO INMETRO, APRESENTANDO CLASSIFICAÇÃO ENERGÉTICA "A", DEGELO MANUAL, E PÉS COM RODÍZIOS.</t>
  </si>
  <si>
    <t xml:space="preserve">FREEZER VERTICAL, NA COR BRANCO, SISTEMA DE REFRIGERAÇÃO "FROSTFREE" , COM CAPACIDADE 300L   COM 01 PORTA, 110 VOLTS, NAS MEDIDAS 169x67x59,3CM (AXLXP), COM CERTIDÃO DO INMETRO, APRESENTANDO CLASSIFICAÇÃO ENERGÉTICA "A". PÉS COM RODÍZIOS.</t>
  </si>
  <si>
    <t xml:space="preserve">FURADOR DE PAPEL, TODO EM FERRO, PERFURA APROXIMADAMENTE 30 FOLHAS DE PAPEL 75 G/M².  PERFURADOR DE PAPEL C/2 FUROS; COM POSICIONADOR AJUSTÁVEL PARA FOLHAS A4, A5 E A6. (PADRÃO QUALIDADE EAGLE)
</t>
  </si>
  <si>
    <t xml:space="preserve">GAVETEIRO MADEIRA BRANCO 3 GAVETAS 60X45X45CM COM RODAS, MATERIAL MADEIRA MDF RODAS DE PLASTICO (PADRÃO QUALIDADE SICMOL)
</t>
  </si>
  <si>
    <t xml:space="preserve">GELADEIRA FROST FREE 300L - COR BRANCO; REFRIGERADOR DE 01 COM SISTEMA FROST FREE, CONTROLE DE  TEMPERATURA, CAPACIDADE LIQUIDA DE ARMAZENAMENTO: REFRIGERADOR + FREEZER 300 LITROS, EFICIENCIA DE ENERGIA CLASSE A, GARANTIA DE 1 ANO.  (PADRÃO QUALIDADE CONSUL)</t>
  </si>
  <si>
    <t xml:space="preserve">GELADEIRA/REFRIGERADOR DUPLEX (DUAS PORTAS), COM DEGELO FROST FREE, NA COR BRANCA, COM CAPACIDADE  TOTAL DE 400L, DO REGRIGERADOR 311L E DO FREEZER 89L. COM PÉS NIVELADORES, 110V, CLASSIFICAÇÃO ENERGÉTICA "A". APRESENTANDO AS DIMENSÕES (L x A x P): 62,1X185CMX78,5CM.</t>
  </si>
  <si>
    <t xml:space="preserve">HD EXTERNO 1TB </t>
  </si>
  <si>
    <t xml:space="preserve">HD EXTERNO 500GB </t>
  </si>
  <si>
    <t xml:space="preserve">IMPRESSORA COM TANQUE DE TINTA PARA IMPRESSÃO COLORIDA ACOMPANHA CABO USB CARACTERÍSTICAS GERAIS: IMPRESSÃO DE GRANDE FORMATO 13 POLEGADAS: ACOMODA PAPEL E MÍDIA DE ATÉ 13 POLEGADAS (330 MM) DE LARGURA; IMPRESSÃO RÁPIDA DE ALTA QUALIDADE: IMPRIMA RAPIDAMENTE DOCUMENTOS E FOTOS, E OBTENHA TEXTO NÍTIDO E CORES VÍVIDAS E REALÍSTICAS; TINTA DE SUBSTITUIÇÃO COM CUSTO ULTRABAIXO - FRASCO: TANQUES DE TINTA FACILMENTE RECARREGÁVEIS; TECNOLOGIA DE IMPRESSÃO; TAMANHO MÍNIMO DE GOTÍCULA DE TINTA: 3 PICOLITROS; RESOLUÇÃO MÁXIMA DE IMPRESSÃO: 5760 X 1440 DPI; TAMANHOS DE PAPEL: 10 X 15 CM, 10 X 18 CM (16:9 WIDE), 13 X 18 CM, 20 X 25 CM, CARTA, OFICIO (21,6 X 35,6 CM), A4, A5, A6, B4, B5, A3 (29,7 X 42 CM), A3+/SUPER B (33 X 48,3 CM), DEFINIDO PELO USUÁRIO; TIPOS DE PAPEL: COMUM, PAPEL REVESTIDO EPSON, PAPEL FOSCO, PAPEL BRILHANTE, SEMI BRILHANTE E AUTO-ADESIVO; CAPACIDADE DE PAPEL: 100 FOLHAS DE PAPEL COMUM A4;  CAPACIDADE DE BANDEJA DE SAÍDA: 40 FOLHAS DE PAPEL COMUM A4; 
- NÍVEL DO SOM: 43 DB(A) - IMPRIMINDO;  INTERFACES: USB 2.0; ESPECIFICAÇÕES TÉCNICAS: VELOCIDADE MÁX. IMPRESSÃO P&amp;B (PPM)30 PPM
VELOCIDADE MÁX. IMPRESSÃO COR (PPM) 17 PPM; USB 2.0 DE ALTA VELOCIDADE (COMPATÍVEL COM USB 1.1); SISTEMAS OPERACIONAIS - WINDOWS® 8/ WINDOWS® 7;  WINDOWS VISTA®; - WINDOWS XP;  WINDOWS XP X64 OU WINDOWS 2000;  MAC OS® X 10.3.9, 10.4.11, 10.5.X OU 10.6.X, 10.7.X, 10.8.X; TENSÃO/VOLTAGEM110; GARANTIA 12 MESES. (PADRÃO QUALIDADE EPSON A3 L 1300)
</t>
  </si>
  <si>
    <t xml:space="preserve">IMPRESSORA FOTOGRAFICA COM TANQUE DE TINTA PARA IMPRESSÃO COLORIDA ACOMPANHA CABO USB IDEAL PARA FOTÓGRAFOS, ARQUITETOS, ESTÚDIOS FOTOGRÁFICOS E AGÊNCIAS DE DESIGN. COM INJEÇÃO DE GOTAS DE TINTA DE 1,5 PICOLITROS E 6 CORES DE TINTA (PRETO, CIANO, MAGENTA, AMARELO, CIANO CLARO E MAGENTA CLARO). TUDO PARA GARANTIR IMPRESSÃO DE QUALIDADE;  IMPRESSÃO BORDA A BORDA DESDE O TAMANHO 10X15 CM ATÉ A3+; - QUALIDADE FOTOGRÁFICA DE 6 CORES COM RESOLUÇÃO DE 5760 X 1440 DPI; - TECNOLOGIA TANQUE DE TINTA; INFORMAÇÕES TÉCNICAS:TIPO DE IMPRESSORA	TANQUE DE TINTA FOTOGRÁFICA.TIPO DE IMPRESSÃO MONOCROMÁTICA COLORIDA CARTUCHOS/TONERS COMPATÍVEIS PRETO, CIANO, MAGENTA, AMARELO, CIANO CLARO, MAGENTA CLARO; RENDIMENTO PARA IMPRESSÃO DE ATÉ 1.500 FOTOS NO TAMANHO 10X15CM; RESOLUÇÃO DE ÓTIMA IMPRESÃO; VELOCIDADE DE IMPRESSÃO COLORIDA 15 PPM EM CORES; MONOCROMÁTICA ATÉ 15 PPM EM PRETO; IMPRESSÃO FRENTE E VERSO MANUAL. MANUSEIO DE PAPEL	TAMANHO DE PAPEL SUPORTADO	A4, 4"X 6", 5" X 7", 8" X 10", CARTA (8.5" X 11"), 11" X 14", 12" X 12", 13" X 19", B (11" X 17"), A3+, SUPER B (13" X 19"), PREMIUM GLOSSY PHOTO PAPER, PREMIUM SEMIGLOSS PHOTO PAPER, PREMIUM LUSTER PHOTO PAPER, ENHANCED MATTE PAPER, MATTE PAPER HEAVYWEIGHT, WATERCOLOR PAPER, PHOTO QUALITY INK JET PAPER, DOUBLE-SIDED MATTE, VELVET FINE ART, PAPEL COMUM CAPACIDADE DE ENTRADA E SAÍDA DE PAPEL CAPACIDADE DE ENTRADA DE PAPEL: 100 FOLHAS DE PAPEL A4 (75G/M2) CAPACIDADE DE SAÍDA DE PAPEL: 40 FOLHAS DE PAPEL A4 (75G/M2) ÁREA DE IMPRESSÃO	111 CM (COMPRIMENTO)X 33 CM (LARGURA) (13" X 44") CONECTIVIDADE	CONEXÕES	USB USB 2.0 DE ALTA VELOCIDADE SISTEMA OPERACIONAL COMPATÍVEL WINDOWS XP/XP PROFESSIONAL X64 EDITION/VISTA/7/8 MAC OS X10.4.11, 10.5.X, 10.6.X, 10.7.X, 10.8.X NÍVEL DE RUÍDO	IMPRIMINDO 43DBA, EM ESPERA 5,6DBA. ALIMENTAÇÃO 110 VOLTS CONSUMO APROXIMADO DE ENERGIA IMPRIMINDO 19W, EM REPOUSO 1,6W. TECNOLOGIA DE IMPRESSÃOTANQUE DE TINTA; GARANTIA	PRAZO DE GARANTIA 01 ANO.(PADRÃO QUALIDADE EPSON ECOTANK L1800).</t>
  </si>
  <si>
    <t xml:space="preserve">IMPRESSORA MULTIFUNCIONAL  LASER DURÁVEL, IDEAL PARA GRUPOS DE TRABALHOS DE MEDIO PORTE COM IMPRESSÃO DUPLEX, UTILIZANDO A FRENTE E O VERSO DA FOLHA AUTOMATICAMENTE, REDUZINDO O TEMPO DE TRABALHO E GERANDO ECONOMIA DE PAPEL. CONTA COM RESOLUÇÃO MÁXIMA DE 1200X1200 DPI E BANDEJA PARA PAPEL DE ATÉ 200G/M2, PERMITINDO A IMPRESSÃO DESDE DOCUMENTOS MAIS SIMPLES, QUANTO MATERIAL PARA APRESENTAÇÕES E DIVULGAÇÃO, QUE EXIGE MELHOR ACABAMENTO FINAL. ALÉM DISSO A DCP L5652 TRABALHA COM TONER DE ALTO RENDIMENTO, PROPORCIONANDO UM BAIXO CUSTO POR PÁGINA.O SCANNER DE ALTO DESEMPENHO E QUALIDADE. COM ALIMENTADOR AUTOMÁTICO PARA 70 FOLHAS E DUPLEX DE PASSAGEM ÚNICA, O TRABALHO DE DIGITALIZAÇÃO E CÓPIA FICA MUITO MAIS SIMPLES E ÁGIL. A RESOLUÇÃO DE ESCANEAMENTO É DE ATÉ 1200X1200 DPI, DIGITALIZANDO COM IMAGENS ALTA FIDELIDADE DE COR E IMAGEM, ALÉM DE FACILMENTE TRANSFORMAR O TEXTO ESCANEADO EM ARQUIVO OCR EDITÁVEL. 
INCLUI TONER INICIAL COM RENDIMENTO PARA ATÉ 8000 PÁGINAS. JA VEM DE FABRICA COM CARTUCHO TONER ORIGINAL PARA 8000 CÓPIAS. COM FUSOR DE ALTA PERFORMANCE E DURABILIDADE ( 200.000 PAGINAS ) .IMPRESSÃO: RESOLUÇÃO DA CÓPIA (MÁXIMA EM DPI) ATÉ 1200 X 600 DPI
CÓPIAS MÚLTIPLAS, ACESSO REMOTO, RELATÓRIO DE ATIVIDADES/RELATÓRIOS PERIÓDICOS, FUNÇÕES PRINCIPAIS IMPRESSÃO, DIGITALIZAÇÃO, CÓPIA, CÓPIA DUPLEX (FRENTE E VERSO), TEMPO DE IMPRESSÃO DA PRIMEIRA PÁGINA 8 SEGUNDOS TECNOLOGIA DE IMPRESSÃO LASER ELETROFOTOGRÁFICO MEMÓRIA PADRÃO 512 MB VELOCIDADE MÁX. DE IMPRESSÃO EM PRETO (PPM) 42/40 PPM (CARTA/A4)
RESOLUÇÃO DA IMPRESSÃO (MÁXIMA EM DPI) ATÉ 1200 X 1200 DPI CAPACIDADE DA BANDEJA DE PAPEL 250 FOLHAS CAPACIDADE DE PAPEL NA BANDEJA OPCIONAL (FOLHAS) 2 X 520 FOLHAS BANDEJA MULTIUSO 50 FOLHAS CAPACIDADE DE IMPRESSÃO DUPLEX (FRENTE E VERSO) SIM
INTERFACE DE REDE EMBUTIDA ETHERNET, HI-SPEED USB 2.0 COMPATIBILIDADE COM O DRIVER DE IMPRESSORA† WINDOWS®, MAC OS®, LINUX
EMULAÇÕES PCL6, BR-SCRIPT3‡, IBM PROPRINTER, EPSON FX, PDF VERSION 1.7, XPS VERSION 1.0 FUNÇÃO DE IMPRESSÃO SEGURA, CICLO DE TRABALHO MENSAL MÁX.‡ 50.000 PÁGINAS VOLUME MÁXIMO DE CICLO MENSAL 50.000 PÁGINAS VOLUME DE IMPRESSÃO MENSAL RECOMENDADO‡ ATÉ 3.500 PÁGINAS APLICATIVO DE IMPR , DISPOSITIVOS MÓVEIS‡ AIRPRINT™, GOOGLE CLOUD PRINT™ 2.0, , CORTADO WORKPLACE, WI-FI DIRECT® E NFC VOLTAR AO TOPOCÓPIA RESOLUÇÃO DE CÓPIA (MÁXIMA) ATÉ 1200 X 600 DPI COPIA SEM USO DO PC , CAPACIDADE MÁX. DO ALIMENTADOR AUTOMÁTICO DE DOCUMENTOS (ADF)‡ 70 FOLHAS, VELOCIDADE DA CÓPIA EM PRETO 42/40 PPM (CARTA/A4), REDUÇÃO/AMPLIAÇÃO 25% ~ 400%
FUNÇÃO DE CÓPIAS ORDENADAS, TAMANHO DO VIDRO DE DOCUMENTOS CARTA, CÓPIA DUPLEX (FRENTE E VERSO) , CÓPIAS DE ID (DOCUMENTOS DE IDENTIDADE), VOLTAR AO TOPODIGITALIZAÇÃO ADF , SCAN DRIVERS INCLUDED ‡ TWAIN, WIA, ICA, ISIS, SANE RESOLUÇÃO DE DIGITALIZAÇÃO INTERPOLADA (DPI) ATÉ 19200 X 19200 DPI RESOLUÇÃO DE DIGITALIZAÇÃO ÓPTICA (DPI) 1200 X 1200 DPI FORMATOS (EXPORTAÇÃO) JPEG, PDF SINGLE-PAGE/MULTI-PAGE (PDF SEGURO, PDF PESQUISÁVEL, PDF/A), TIFF SINGLE-PAGE/MULTI-PAGE, TXT, BMP, DOCX, XML, PPTX, XPS, PNG
DIGITALIZA PARA E-MAIL, IMAGEM, OCR, FILE, FTP, USB, NETWORK FOLDER (CIFS - WINDOWS® ONLY), E-MAIL SERVER, SHAREPOINT®, SSH SERVER (SFTP), CLOUD (WEB CONNECT)‡, EASY SCAN TO EMAIL DIGITALIZAÇÃO DUPLEX (FRENTE E VERSO) NÃO, VOLTAR AO TOPOOUTROS
DIMENSÕES DO EQUIPAMENTO SEM CAIXA 49,5 X 42,7 X 48,5 CM WEB CONNECT GOOGLE DRIVE™/GOOGLE DRIVE FOR BUSINESS, EVERNOTE®/EVERNOTE BUSINESS, ONEDRIVE®/ONEDRIVE FOR BUSINESS, ONENOTE®, DROPBOX/DROPBOX FOR BUSINESS, GOOGLE APPS FOR BUSINESS™, BOX/BOX FOR BUSINESS, FACEBOOK™, FLICKR®, AND PICASA WEB ALBUMS™ VELOCIDADE DA CPU (PROCESSADOR) 800 MHZ MODO DE ECONOMIA DE TONER SIM, CAPACIDADE DE SAÍDA DO PAPEL 150 FOLHAS, FUNÇÕES DE SEGURANÇA ACTIVE DIRECTORY®, SECURE FUNCTION LOCK, LOCK SLOT, SECURE PRINT, GARANTIA LIMITADA DE 1 ANO. ( PADRÃO QUALIDADE BHOTHER 5652)
</t>
  </si>
  <si>
    <t xml:space="preserve">IMPRESSORA MULTIFUNCIONAL (FRENTE E VERSO) TANQUE DE TINTA ECOTANK WIRELESS COM CABO PERMITE IMPRIMIR ATÉ 7.500 PÁGINAS EM PRETO 1 OU 6.000 PÁGINAS EM CORES1. IMPRIMA CENTENAS DE PROJETOS SEM INTERRUPÇÕES, COM OS CONJUNTOS ORIGINAIS DE CARTUCHOS DE TINTA QUE EQUIVALEM A CERCA DE 35 CONJUNTOS DE 2 CARTUCHOS DE TINTA, ECONOMIZANDO ATÉ 90% EM TINTA COM AS TRÊS GARRAFAS DE REPOSIÇÃO DE BAIXO CUSTO. O ADF DE PAPEL DE 30 FOLHAS ECOTANK L6191 ADF, IMPRESSÃO FRENTE E VERSO AUTOMÁTICA E RÁPIDA E ECRÃ TÁCTIL LCD A CORES DE 2,4 ". SISTEMA DE TANQUE DE TINTA DE SUPER ALTA CAPACIDADE E ECONOMIA- CUSTO DE IMPRESSÃO ULTRA BAIXO- SEM FIO; SISTEMAS OPERACIONAIS:WINDOWS VISTA® / WINDOWS® 7 / WINDOWS 8 / 8.1 / WINDOWS 10 (32 BITS / 64 BITS), WINDOWS SERVER® 2003 SP2 - WINDOWS SERVER 20167, MAC OS X 10.6 - MACOS 10.12.X8 CONECTIVIDADE PADRÃO:"USB DE ALTA VELOCIDADE, SEM FIO 802.11 B / G / N6, WI-FI DIRECT® 6, ETHERNET (10/100 MBPS)" - CÓPIA:VELOCIDADE DE CÓPIA ISO:
11 ISO CPM (PRETO), 5,5 ISO CPM (COR) QUALIDADE DA CÓPIA: COR, BRANCO / PRETO, NORMAL / MELHOR NÚMERO DE CÓPIAS: 1 A 99 CÓPIAS (SEM PC) TAMANHO MÁXIMO DA CÓPIA: MESA : A4, CARTA; ADF: LEGAL / 21,6 CM X 35,6 CM (8,5 "X 14") CARACTERÍSTICAS DA TAÇA: 1 A 2 LADOS, DENSIDADE, REDUZ E AUMENTA (25-400%), VÁRIAS PÁGINAS, QUALIDADE, ELIMINA AS SOBRAS, ELIMINA PERFURAÇÕES, COPIA DE IDS, 
- IMPRESSÃO: RESOLUÇÃO MÁXIMA DE IMPRESSÃO: RESOLUÇÃO OTIMIZADA DE ATÉ 4800 X 1200 DPI EM VÁRIOS TIPOS DE PAPEL
VELOCIDADE DE IMPRESSÃO: MÁXIMO: PRETO 33 PPM E COR 20 PPM VELOCIDADE DE IMPRESSÃO ISO: NORMAL: PRETO 15 ISO PPM E COR 8 ISO PPM IMPRESSÃO FRENTE E VERSO ISO VELOCIDADE: PRETO 6,5 ISO PPM E COR 4,5 ISO PPM, PRETO E BRANCO E COLORIDO, VELOCIDADE DE FAX:
MODEM: 33,6 KBPS, MEMÓRIA, FAX: ATÉ 100 PÁGINAS, DISCAGEM RÁPIDA: DISCAGEM RÁPIDA: 60 (MÁXIMO) RECURSOS: SOFTWARE DE PC-FAX: ENVIO / RECEBIMENTO, FAX PARA E-MAIL, FAX ARQUIVAR - ESPECIFICAÇÕES DO SCANNER: TIPO DE SCANNER: LEITO PLANO COM SENSOR DE LINHA CIS COLORIDO RESOLUÇÃO ÓPTICA: 1200 DPI RESOLUÇÃO DE HARDWARE: 1200 X 2400 DPI RESOLUÇÃO MÁXIMA: INTERPOLADO 9600 X 9600 DPI
PROFUNDIDADE DO BIT DE COR: ENTRADA DE 48 BITS, SAÍDA DE 24 BITS CARACTERÍSTICAS SCANNER: DIGITALIZAR PARA O COMPUTADOR, IGITALIZAR PARA A NUVEM4 ÁREA MÁXIMA DE DIGITALIZAÇÃO: 21,6 X 29,7 CM (8,5 "X 11,7") - GARANTIA:1 ANO COM REGISTRO DO PRODUTO 
BIVOLT
</t>
  </si>
  <si>
    <t xml:space="preserve">IMPRESSORA MULTIFUNCIONAL COM BULK, SCANNER, COPIADORA, FAX, IMPRESSORA, AREA DE IMPRESSAO A3, IMPRESSAO FRENTE E VERSO, COLORIDA COR ATE 15PPM, ATE 12.000 COPIAS - PADRAO DE QUALIDADE HP OFFICE JET 7612 E-ALL-IN-ONE</t>
  </si>
  <si>
    <t xml:space="preserve">IMPRESSORA MULTIFUNCIONAL COM WIRELESS COM AS CARACTERISTICAS: TIPO DE IMPRESSÃO MONOCROMÁTICA, VISOR LCD, ENTRADA USB PARA PEN DRIVE, WIRELESS (CONEXÃO S/ FIO), ACOMPANHA CABO USB
SIM; ESPECIFICAÇÕES TECNICA: VELOCIDADE MÁX. IMPRESSÃO P&amp;B (PPM), NORMAL: ATÉ 40PPM, RESOLUÇÃO DE IMPRESSÃO - P&amp;B
600 X 600DPI, MEMÓRIA INTERNA 256MB, CICLO DE TRABALHO ATÉ 80.000 PÁGINAS, COMPATÍVEL COM MAC SIM. (PADRÃO QUALIDADE HP M426 DW).
</t>
  </si>
  <si>
    <t xml:space="preserve">IMPRESSORA MULTIFUNCIONAL TANQUE DE TINTA ECOTANK WIRELESS COM CABO PRINCIPAIS CARACTERÍSTICAS: MULTIFUNCIONAL 3 EM 1: IMPRIME, COPIA E DIGITALIZA / WI-FI DIRECT; ALTO RENDIMENTO 7.500 PÁGINAS EM CORES E 4.500 PÁGINAS EM PRETO; COMPACTO E COM TANQUE FRONTAL PARA MELHOR VISUALIZAÇÃO;  BAIXÍSSIMO CUSTO DE IMPRESSÃO;  SISTEMA TANQUE DE TINTA 100% SEM CARTUCHOS; TANQUE DE TINTA COMPACTA QUE PROPORCIONA BAIXO CUSTO DE IMPRESSÃO COM ALTO RENDIMENTO, ALÉM DE IMPRIMIR EM FRENTE E VERSO AUTOMÁTICO. COM O ÚNICO SISTEMA TANQUE DE TINTA 100% SEM CARTUCHOS¹, IMPRIMA ATÉ 7.500 PÁGINAS EM CORES OU 4.500 PÁGINAS EM PRETO² COM A MAIOR RESOLUÇÃO DE IMPRESSÃO DA CATEGORIA³. COM WI-FI DIRECT INTEGRADO, IMPRIMA SEM FIOS DIRETAMENTE DE SEU SMARTPHONE, TABLET OU PC. BAIXÍSSIMO CUSTO DE IMPRESSÃO E ALTO RENDIMENTO
IMPRIME ATÉ 7.500 PÁGINAS EM CORES E 4.500 PÁGINAS EM PRETO.  ALTA RESOLUÇÃO E VELOCIDADE DE IMPRESSÃO
ATÉ 5760X1440 DPI PARA UMA ALTA QUALIDADE DE IMPRESSÃO. ATÉ 33 PÁGINAS POR MINUTO NO MODO RASCUNHO E ATÉ 10 PÁGINAS POR INUTO EM MODO NORMAL (ISO) IMPRESSORA TECNOLOGIA DE IMPRESSÃO:TECNOLOGIA EXCLUSIVA EPSON MICROPIEZO RESOLUÇÃO MÁXIMA DE PRESSÃO: 5760 X 1440 DPI, VELOCIDADE DE IMPRESSÃO: 33 PPM EM PRETO E 15 PPM EM CORES TAMANHO DA GOTA: 3 PICOLITROS CABO USB INCLUSO, CAPACIDADE DE ENTRADA DO PAPEL: 100 FOLHAS DE PAPEL A4 CAPACIDADE DE SAÍDA DO PAPEL: 30 FOLHAS DE PAPEL A4 ,TAMANHOS DE PAPEL SUPORTADOS A4, A6, CARTA, LEGAL, FOLIO, 4X6" (10X15CM), 5X7" (13X18CM), 8X10" (20X25CM), 3,5X5" (9X13CM), EXECUTIVO, 16:9 0X18CM), MEIA CARTA, ENVELOPE #10; CONEXÕES : USB 2.0 DE ALTA VELOCIDADE / WIRELESS / WI-FI DIRECT; COMPATIBILIDADE: WINDOWS XP/XP PROFISSIONAL X64 EDITION/VISTA/7/8/8.1/10 , MAC OS X 10.6.8, 10.7.X, 10.8.X, 10.9.X, 10.10.X, SCANNERCOM RESOLUÇÃO MÁXIMA DO SCANNER: 1200 X 2400 DPI, PROFUNDIDADE MÁXIMA DO SCANNER: 48-BIT INTERNA (24-BIT EXTERNA), ÁREA DE ESCANEAMENTO: 21,6 X 29,7 CM VELOCIDADE MÁXIMA DE ESCANEAMENTO: 2,4 MS/LINHA (MONO), 9,5 MS/LINHA (COR). CÓPIA TAMANHO DAS CÓPIAS: CARTA/ A4 OU 10 CM X 15 CM; 
GARANTIA: 1 ANO OU ATÉ 15.000 PÁGINAS; VOLTAGEM: BIVOLT ( PADRÃO QUALIDADE EPSON L 396 )</t>
  </si>
  <si>
    <t xml:space="preserve">LAVADORA DE ALTA PRESSÃO PEQUENA E COMPACTA, PROPORCIONANDO FACILIDADE NO MANUSEIO E NO MOMENTO EM  QUE FOR GUARDÁ-LA APÓS O USO, COM ALÇA E RODAS QUE FAVORECEM O TRANSPORTE SEM ESFORÇO E ALÉM DISSO, PORTA-ACESSÓRIOS; INFORMAÇÕES TÉCNICAS: TIPO DE MOTOR  MOTOR UNIVERSAL; PRESSÃO MÁXIMA 1600 LB/POL²; VAZÃO 300 L/H; CARRINHO DE TRANSPORTE; ALÇA PARA TRANSPORTE; FILTRO DE ÁGUA; VÁRIOS TIPOS DE BICO; VOLTAGEM 110V E/OU 220V; POTÊNCIA (W) 1200 W; CONSUMO (KW/H) 1,2 KW/H; GARANTIA DO FORNECEDOR 12 MESES;( PADRÃO QUALIDADE KARCHER).</t>
  </si>
  <si>
    <t xml:space="preserve">LAVADORA DE ROUPAS -  9KG - BRANCA - COM PROGRAMAS FEITOS ESPECIALMENTE PARA ROUPAS QUE PRECISAM DE  MAIS CUIDADO E POSSUI USO CONSCIENTE DE ÁGUA; COM AGITADOR INTELIGENTE  DE FORMATO ARREDONDADO, QUE AJUDA A LIMPAR AS ROUPAS, SEM DESGASTAR OS TECIDOS E LAVAGEM ECONÔMICA QUE PERMITE O REAPROVEITAMENTO DA ÁGUA USADA NA LAVADORA PARA OUTROS USOS NA SUA CASA. CAPACIDADE PARA 9 QUILOS, INDICADOR DE NÍVEL DE ÁGUA E SABÃO PRA LAVAR SUAS ROUPAS EVITANDO DESPERDÍCIO, ALÉM DE TER O PROGRAMA IDEAL PRA CADA TIPO DE ROUPA E NÍVEL DE SUJEIRA, INCLUSIVE A FUNÇÃO TURBO LAVAGEM, QUE AGITA MAIS AS ROUPAS. CARACTERÍSTICAS:DISPENSER DOSE CERTA; LAVAGEM ECONÔMICA COM REAPROVEITAMENTO DE ÁGUA;NÍVEL FÁCIL ; FUNÇÃO TURBO LAVAGEM, FUNÇÃO DUPLO ENXÁGUE , DILUIÇÃO ANTI-MANCHAS; CICLO PANOS DE LIMPEZA; AGITADOR COM DESIGN INTELIGENTE; CICLO RÁPIDO; PÉS NIVELADORES; 
16 CICLOS, NÍVEIS DE ÁGUA; ENXÁGUES; CENTRIFUGAÇÃO; ELIMINA FIAPOS; DISPENSER PARA SABÃO; DISPENSER PARA AMACIANTE; DISPENSER PARA ALVEJANTE E AUTOMÁTICA.
ESPECIFICAÇÕES TÉCNICAS: CONTROLES ELETROMECÂNICOS; VELOCIDADE DE CENTRIFUGAÇÃO (RPM) 750 RPM; ACABAMENTO DO CESTO POLIPROPILENO; CONSUMO DE ÁGUA 102 LITROS/CICLO; CLASSIFICAÇÃO DE EFICIÊNCIA ENERGÉTICA A; COR BRANCO; CONSUMO DE ENERGIA A (MENOS 25% DE CONSUMO); CONSUMO (KWH) 0,25 KWH/CICLO; TENSÃO/VOLTAGEM 110V 220V; GARANTIA 12 MESES (PADRÃO QUALIDADE CÔNSUL / BRASTEMP )</t>
  </si>
  <si>
    <t xml:space="preserve">LAVADOURA DE ROUPAS CAPACIDADE 11 KG, 220V, AUTOMÁTICA: ABERTURA SUPERIOR, ALTA EFICIÊNCIA, SELO  PROCEL A, A LAVADORA COM SISTEMA TOTALMENTE AUTOMÁTICO, LAVA, ENXÁGUA E CENTRIFUGA ATÉ 11 KG DE ROUPA. POSSUI 4 NÍVEIS DE ÁGUA E PROGRAMAS, INCLUINDO LAVAGEM RÁPIDA PARA ROUPAS ÍNTIMAS OU SINTÉTICAS E PROGRAMA LAVAGEM PESADA PARA ROUPAS MUITO SUJAS. COM DISPENSERS INDIVIDUAIS COM EXCLUSIVO SISTEMA DE ENTRADA DE SABÃO E AMACIANTE,. COM FILTRO PARA FIAPOS. COM PÉS REGULÁVEIS, COM CLASSIFICAÇÃO “A “ PELO INMETRO DE PRODUTO. PADRÃO DE QUALIDADE BRASTEMP</t>
  </si>
  <si>
    <t xml:space="preserve">LEITOR DE CODIGO DE BARRAS CARACTERÍSTICAS GERAIS: TIPO DE LEITOR: LINEAR IMAGE, FONTE DE LUZ: LED 610-650 NM, TAXA DE LEITURA: 270 SCANS POR SEGUNDO
CONTRASTE DE IMPRESSÃO: 15% DE REFLEXÃO (MÍNIMO), INDICADORES DE LEITURA: SONORO E LUMINOSO, INTERFACES DE COMUNICAÇÃO: RS 232, EMULAÇÃO DE TECLADO E USB CAPACIDADE DE DECODIFICAÇÃO: AUTODISCRIMINAÇÃO DE TODOS OS CÓDIGOS PADRÃO 1D, INCLUINDO CÓDIGOS LINEARES GS1 DATABAR, TEMPERATURA OPERACIONAL: DE 0º A 50º C TEMPERATURA DE ARMAZENAGEM: DE -40 A 70ºC UMIDADE: 5% A 95% DE UMIDADE RELATIVA, SEM CONDENSAÇÃO, QUEDAS: SUPORTA MÚLTIPLAS QUEDAS DE 1,5M EM CONCRETO, DIMENSÕES: 17,0 X 7,1 X 6,6 CM
PESO: 122G APROXIMADOS (PADÃO QUALIDADE DATALOGIC)
</t>
  </si>
  <si>
    <t xml:space="preserve">LIQUIDIFICADOR - CARACTERISTICAS: MOTOR DE 400W, JARRA DE 02 LITROS ( CAPACIDADE EFETIVA DE 1,5 LITR LITROS) DE POLIPROPILENO (PP), VÁRIAS VELOCIDADES, LAMINAS DE AÇO INOX SERRILHADAS, FREQUENCIA DE 60 HZ, ALIMENTAÇÃO DE 500W, ARMAZENAMENTO DE CABO INTEGRADO, VOLTAGEM 127 / 220, COR BRANCO, GARANTIA DE 01 ANO. (PADRÃO QUALIDADE PHILIPS/WALITA/MONDIAL)</t>
  </si>
  <si>
    <t xml:space="preserve">LIQUIDIFICADOR NA COR BRANCO, 110 VOLTS, COM NO MÍNIMO 2 VELOCIDADES E MAIS PULSAR E 500W DE  POTÊNCIA.  JARRA DE POLIPROPILENO  COM CAPACIDADE DE 2 LITROS.</t>
  </si>
  <si>
    <t xml:space="preserve">LIXEIRA EM ACO INOX COM PEDAL (20 LITROS) </t>
  </si>
  <si>
    <t xml:space="preserve">LIXEIRA EM ACO INOX COM PEDAL (30 LITROS) </t>
  </si>
  <si>
    <t xml:space="preserve">LIXEIRA EM ACO INOX COM PEDAL (50 LITROS) </t>
  </si>
  <si>
    <t xml:space="preserve">LIXEIRA EM PROLIPROPILENO DE PEDAL BRANCA DE 20 LITROS </t>
  </si>
  <si>
    <t xml:space="preserve">LONGARINA DE POLIPROPILENO COM 3 ASSENTOS E ENCOSTO CROMADA </t>
  </si>
  <si>
    <t xml:space="preserve">LOUSA VERDE QUADRICULADA QUADRO VERDE RETO - LOUSA QUADRICULADA PARA GIZ LOUSA VERDE QUADRICULADA  COM LINHAS GUIAS VISÍVEIS A CURTA DISTÂNCIA INDICADA PARA QUEM PRECISA DAR AULA COM GRÁFICOS E MAIOR PRECISÃO NA ESCRITA. DESCRIÇÃO TÉCNICA: - QUADRO CONFECCIONADO EM MDF, SOBREPOSTO POR LAMINADO MELAMÍNICO VERDE LOUSA;- MOLDURA EM ALUMINIO ANODIZADO; QUADRO CONFECCIONADO EM MDF SOBREPOSTO POR LAMINADO MELAMÍICO DE ALTA RESISTÊNCIA COM QUADRICULADO D 5CM.; MOLDURA EM ALUMÍNIO ANODIZADO; - SUPORTE PARA GIZ EM TODA A EXTENSÃO DO QUADRO. MEDIDAS - 120X300 </t>
  </si>
  <si>
    <t xml:space="preserve">MACA ESTOFADA COM CABECEIRA REGULAVEL. REVESTIMENTO EM COUVIN, PES COM PONTEIRAS PLASTICAS. DIMENSOE DIMENSÕES: 1,80COMP.X0,65LARG.X0,80MTS ALT., COM CAPACIDADE PARA SUPORTAR ATÉ 150KG.</t>
  </si>
  <si>
    <t xml:space="preserve">MACA GINECOLOGICA:  MEDIDAS: COMP.1,80 X LARG. X 0,56 LARG. X ALTURA 0,80M; 3 GAVETAS, 1 PORTA  AMPLO ARMÁRIO COM GAVETEIRA INTERNA,SUPORTE PARA LENÇOL PAPEL,REGULAGEM DO DORSO; ESPUMA DE DENSIDADE D45 (DURÁVEL / RESISTENTE) . SUPORTE PARA INSTALAÇÃO DE COLPOSCÓPIO; DIMENSÕES APROXIMADAS: 1.80 COMPRIMENTO (NA POSIÇÃO DIVÃ) 1.30 COMPRIMENTO (NA POSIÇÃO MESA GINECOLÓGICA) 55CM LARGURA, 80CM ALTURA;  ACOMPANHA PORTA COXA ESTOFADO DA COR DO COURVIN DA MESA. (PADRÃO QUALIDADE BIOM)
</t>
  </si>
  <si>
    <t xml:space="preserve">MARTELETE PERFURADOR E ROMPEDOR 800 WATTS, ALTA DURABILIDADE NOS ELEMENTOS DE COMPOSIÇÃO              MOTOR E ESCOVA DE CARVÃO; MODOS DE OPERAÇÃO: ROTAÇÃO COM IMPACTO, SIMPLES ROTAÇÃO E SIMPLES IMPACTO; VELOCIDADE E TORQUE NA REVERSÃO COM A MESMA CONFIGURAÇÃO; MANDRIL DE ENGATE RÁPIDO; DESENHO ERGONÔMICO NA EMPUNHADURA COM CABO EMBORRACHADO PARA MAIOR CONTROLE E CONFORTO; FÁCIL OPERAÇÃO GRAÇAS AO LARGO GATILHO DO INTERRUPTOR E BOTÃO-TRAVA.
SISTEMA DE ROTAÇÃO REVERSA USANDO A UNIDADE DE TENSÃO DE ESCOVA,  CARACTERÍSTICAS: PROTEÇÃO DA ESCOVA DE CARVÃO CONTRA: POEIRA E CASCALHO, VIDA ÚTIL DA ESCOVA DE CARVÃO PROLONGADA; IDEAL PARA TRABALHO PESADO NA CONSTRUÇÃO CIVIL; ESPECIFICAÇÕES TÉCNICAS: POTÊNCIA: 800 WATT, ROTAÇÃO POR MIN.: 0~1.100 RPM, IMPACOT POR MIN.: 0~4.500 IPM, ENERGIA DE IMPACTO: 2,7 JOULES
CAPACIDADE: METAL 13MM (1/2"), MADEIRA 32MM (1 1/4") CONCRETO 24MM (15/16"), COM ITENS: PUNHO COMPLETO, LIMITADOR DE PROFUNDIDADE, BROCAS, MANDRIL, ADAPTADOR, CHAVE DE MANDRIL, TALHADEIRA, PONTEIRA. (PADRÃO QUALIDADE MAKITA )
</t>
  </si>
  <si>
    <t xml:space="preserve">MESA PARA COMPUTADOR CINZA 0,80 X 0,68 TECLADO FIXO 15MM </t>
  </si>
  <si>
    <t xml:space="preserve">MESA PARA ESCRITORIO 1,20X0,60MTS CINZA COM 3 GAVETAS 15MM </t>
  </si>
  <si>
    <t xml:space="preserve">MESA PARA ESCRITORIO 1,20X1,00MTS CINZA COM 3 GAVETAS 15MM </t>
  </si>
  <si>
    <t xml:space="preserve">MESA PARA EXAME GINECOLOGICO ESTOFADA EM COURIN COM PERNEIRAS ( 1,80X0,55X0,80) STANDARD FIXA </t>
  </si>
  <si>
    <t xml:space="preserve">MICRO-ONDAS 20 LITROS CARACTERÍSTICAS GERAIS: VÁRIAS FUNÇÕES; ESPECIFICAÇÕES TÉCNICAS (APROXIMADAS): ALTURA (MM) 265, LARGURA (MM) 455, PROFUNDIDADE (MM) 360, TENSÃO ELÉTRICA (V) 127V / 220V, FREQUÊNCIA (HZ) 60, COR BRANCO, PESO LÍQUIDO (KG) 9,83, PESO BRUTO (KG) 11,83, VOLUME (L) 20 
CAPACIDADE (LITROS) 20; ESPECIFICAÇÕES TÉCNICAS: POTÊNCIA (W) 1000W, TENSÃO/VOLTAGEM 110V/220V, CELO DE BAIXO CONSUMO DE ENERGIA; DIÂMETRO DO PRATO 315MM; GARANTIA 12 MESES ( PADRÃO QUALOADE ELECTROLUX).</t>
  </si>
  <si>
    <t xml:space="preserve">MICROFONE DINÂMICO PROFISSIONAL COM FIO - CARACTERISTICAS: 3 METROS DE FIO, ALTA SENCIBILIDADE, REPR REPRODUÇÃO VOCAL COM CLAREZA, CHAVE LIGA E DESLIGA COM INDICADOR, CONFIGURAÇÃO CARDIÓIDE PARA MINIMIZAÇÃO DE MICROFONIA, BAIXA DISTORÇÃO COM SINAL LIMPO.</t>
  </si>
  <si>
    <t xml:space="preserve">MONITOR LCD LED 20 " PRETO </t>
  </si>
  <si>
    <t xml:space="preserve">MOUSE OPTICO USB </t>
  </si>
  <si>
    <t xml:space="preserve">NOBREACK 600 VA ENTRADA BIVOLT E SAIDA 115 V COM 4 TOMADAS (PADRÃO DE QUALIDADE SMS   INTERACTIVE SMS 27395 SATATION LI)</t>
  </si>
  <si>
    <t xml:space="preserve">NOTEBOOK INTEL CORE I3 8ª GERAÇÃO, 4GB, 1TB, WINDOWS 10 LED 15,6", HDMI PADRÃO DE QUALIDADE DELL INSPIRON 15 SÉRIE 3000 I15-3542-C10</t>
  </si>
  <si>
    <t xml:space="preserve">PEN DRIVE 16 GB. </t>
  </si>
  <si>
    <t xml:space="preserve">PLACA DE TATAME EM EVA - (TA1) TATAME EM PLACAS INTERTRAVADAS DE E.V.A. (ETILENO-ACETATO DE VINIL)  COM BORDAS DE ACABAMENTO. DIMENSÕES: TAMANHO DAS PLACAS: 1000 MM X 1000 MM ESPESSURA: 20 MM CARACTERÍSTICAS: PLACAS DE TATAME INTERTRAVADAS E BORDAS DE ACABAMENTO, CONFECCIONADAS EM E.V.A. (100%), ATÓXICAS, COM SUPERFICIE TEXTURIZADA,SILICONIZADA, ANTIDERRAPANTE E LAVAVEL; DENSIDADE ENTRE 150 E 180 GRAMAS POR CENTÍMETRO CUBICO; CADA PECA DEVE SER FORNECIDA EM CONJUNTO COM UMA BORDA DE ACABAMENTO. OS ENCAIXES DEVEM PROPORCIONAR A JUNÇÃO PERFEITA DE PECAS; AS ARESTAS DE BORDAS E PLACAS DEVEM SER UNIFORMES, COM CORTE PRECISO A 90§ EM RELACAO AO PLANO DA SUPERFICIE, ISENTAS DE REBARBA FALHAS.</t>
  </si>
  <si>
    <t xml:space="preserve">PURIFICADOR DE AGUA REFRIGERADO BIVOLT AUTOMATICO - PADRAO DE QUALIDADE LATINA,  CAPACIDADE DE ÁGUA REFRIGERADA 2,5 LITROS</t>
  </si>
  <si>
    <t xml:space="preserve">QUADRO ESCOLAR PLANO EM CHAPA FORMICA BRANCA, FUNDO UMA CHAPA PARA DAR ADERENCIA A CHAPA DE FORMICA, ESTRUTURA EMMADEIRA MACIÇA, MOLDURA EM ALUMÍNIO E PARAFUSOS. MEDIDA: 2,40X1,25 MTS</t>
  </si>
  <si>
    <t xml:space="preserve">REFRIGERADOR - CARACTERÍSTICAS GERAIS - ALTA CAPACIDADE: 437 LITROS PARA ARMAZENAR TUDO O QUE  PRECISAR; - FILTRO BEM ESTAR*: ELIMINA OS CHEIROS DESAGRADÁVEIS DA SUA GELADEIRA; - LUZ DE LED: MELHOR ILUMINAÇÃO E VISIBILIDADE COM MAIOR ECONOMIA; - COMPARTIMENTO EXTRA FRIO: ALIMENTOS MAIS GELADOS SEM CONGELAR; - PRATELEIRAS DE VIDRO REMOVÍVEIS: MAIS MODERNIDADE E FACILIDADE DE LIMPEZA. PRATELEIRA DO REFRIGERADOR DE VIDRO; TIPO DE DEGELO FROST FREE; CAPACIDADE DE ARMAZENAGEM TOTAL (L) 441; CAPACIDADE DE ARMAZENAGEM DO REFRIGERADOR (L) 332; CAPACIDADE DE RMAZENAGEM DO FREEZER (L) 109; CLASSIFICAÇÃO DE CONSUMO (SELO PROCEL) A; COR BRANCO; CONSUMO DE ENERGIA A  (MENOS 25% DE CONSUMO); CONSUMO (KWH) 56 TENSÃO/VOLTAGEM 110V 220V; GARANTIA 12 MESES. ( PADRÃO QUALIDADE CONSUL/BRASTEMP)</t>
  </si>
  <si>
    <t xml:space="preserve">SABONETEIRA DE PAREDE ( PARA SABONETE LIQUIDO) </t>
  </si>
  <si>
    <t xml:space="preserve">SWITCH 16 PORTAS RJ-45 CAPACIDADE DE CONDUÇÃO 1000 GB/SEGUNDO PADRÃO DE QUALIDADE D-LINK, TP-LINK </t>
  </si>
  <si>
    <t xml:space="preserve">SWITCH 24 PORTAS RJ-45 CAPACIDADE DE CONDUÇÃO 1000 GB/SEGUNDO PADRÃO DE QUALIDADE D-LINK, TP-LINK </t>
  </si>
  <si>
    <t xml:space="preserve">SWITCH 48 PORTAS -DESCRIÇÃO DO PRODUTO:  SWITCHES PROJETADO PARA ORGANIZAÇÕES MENORES QUE LIDAM COM  APLICATIVOS COM ALTO CONSUMO DE LARGURA DE BANDA. OS SWITCHES SÃO IDEAIS PARA AMBIENTES QUE EXIGEM RECURSOS AVANÇADOS PARA CONTROLE GRANULAR E ONDE A FLEXIBILIDADE COM GERENCIAMENTO INTELIGENTE SEJA OBRIGATÓRIA PARA FACILIDADE DE CONFIGURAÇÃO E GERENCIAMENTO DA REDE.OS SWITCHES TEM QUE OFERECER CONFIGURAÇÃO FIXA DE GERENCIAMENTO INTELIGENTE AVANÇADA, COM UM MODELO DE 48 PORTAS POE+, SUPORTE A IPV6 E TECNOLOGIA DE SILÍCIO AVANÇADA. CARACTERÍSTICAS:SWITCH AVANÇADO COM GERENCIAMENTO INTELIGENTE GIGABIT DE 48 PORTAS COM 4 PORTAS DE GBE SFP PORTAS"	48 PORTAS 10/100/1000 RJ-45 COM NEGOCIAÇÃO AUTOMÁTICA 4 PORTAS SFP 1000 MBPS SUPORTA UM MÁXIMO DE 48 PORTAS 10/100/1000 COM DETECÇÃO AUTOMÁTICA E MAIS 4 PORTAS SFP 1000BASE-X, OU UMA COMBINAÇÃO MEMÓRIA E PROCESSADOR IPS A 650 MHZ "	32 MB DE FLASH "	TAMANHO DO BUFFER DE PACOTES: 12 MB
"	SDRAM DE 128 MB LATÊNCIA"	LATÊNCIA DE 100 MB: &lt; 5 µS "	LATÊNCIA DE 1000 MB: &lt; 5 µS CAPACIDADE DE PRODUÇÃO
"	ATÉ 77,4 MPPS CAPACIDADE DE ROUTING/SWITCHING "	104 GBPS CARACTERISTICAS DE GESTÃO "	IMC - CENTRO DE GERENCIAMENTO INTELIGENTE "	INTERFACE DE LINHA DE COMANDO LIMITADA "	NAVEGADOR WEB "	SNMP MANAGER
"	IEEE 802.3 ETHERNET MIB </t>
  </si>
  <si>
    <t xml:space="preserve">SWITCH 8 PORTAS RJ-45 CAPACIDADE DE CONDUÇÃO 1000 GB/SEGUNDO PADRÃO DE QUALIDADE D-LINK, TP-LINK </t>
  </si>
  <si>
    <t xml:space="preserve">TANQUINHO PARA LAVAGEM DE ROUPAS SEMI-AUTOMATICO 10KG COM BATEDOR NO FUNDO. DIMENSOES APROXIMADAS:  ALT: 94CM, LARG. 51CM, PROF. 55CM - PADRAO DE QUALIDADE COLORMAQ</t>
  </si>
  <si>
    <t xml:space="preserve">TECLADO USB P/COMPUTADOR. </t>
  </si>
  <si>
    <t xml:space="preserve">TELEFONE S/CHAVE COR GRAFITE. </t>
  </si>
  <si>
    <t xml:space="preserve">TV SMART LED 32 POLEGADAS tipo de TV Smart , Tecnologia da Tela	LED Polegadas 32", Resolução HD,Taxa de Atualização 60Hz, Taxa de atualização com Tecnologia 60Hz, Recursos de Vídeo PQI (Picture Quality Index) - 100 / Modo Filme  Potência do Áudio (RMS)	10 W (RMS), Quantidade de entradas USB 2, Local das entradas USB	2 entrada traseira ,Quantidade de entradas HDMI	2, Local das entradas HDMI 2 entradas traseiras, Processador, Wi-Fi integrado, Conversor Digital Integrado Sim PIP (Picture in Picture) Sim Timer On/Off Não, Sleep timer Sim, Closed Caption Sim, Principais Aplicativos	Youtube, Netflix, Globo Play. Consumo (Kw/h)	48W
Conteúdo da Embalagem 1 TV, 1 base para TV (Mini Arc), 1 manual do usuário, 1 controle remoto Samsung Smart (TM1240A), 1 par pilhas AAA para controle remoto (Opcional), 1 cabo de força, 1 adaptador fonte de energia, 1 adaptador de antena, Garantia do fornecedor	12 Meses. (PADRÃO QUALIDADE SANSUNG / LG)</t>
  </si>
  <si>
    <t xml:space="preserve">TV SMART LED 40 POLEGADAS Outras Características do Produto:Sistema Operacional, Idioma do Menu: Inglês , Espanhol , Portugûes, Processador Exclusivo: Dual Core, Wireless LAN embutido Wifi : Sim, Gravação via USBHDD TV aberta Sim , Aplicativo Panasonic TV Remote: Sim, Swipe e Share compartilhar arquivos :Sim , Aplicativos: Sim Netflix, Youtube,  outros, Web Browser: Sim , Mirroring Espelhamento :Sim, DLNA: Sim DMP, DMR, DMS, Bluetooth: Sim Smartphone , Tablet , Teclado , Mouse, Aparelho de Som NOVO Bluetooth Audio Link: Sim, ouça músicas do seu celular pela TV ou reproduza o som da TV num aparelho de som, Media Player: Sim , Formatos compatíveis: HEVC, AVI, MKV, WMV, MP4, M4v, FLV, 3GPP, VRO, VOB, TS, PS, MP3, AAC, WMA, FLAC, WAV, JPEGModo, Smart TV:Sim, Tecnologia da Tela:LED, Tamanho da Tela:40'', Resolução:Full HD, Resolução da Tela:1.920 x 1.080, Frequência:60 Hz, Modo Hotel:Sim, Wireless Integrado:Sim, Outras Características de Vídeo:Modo de imagem: Dynamic, Normal, Cinema, True Cinema, CustomHexa, Ultra Vivid, Potência de Som RMS :20 W 10 W x 2, Outras Características de Áudio:Configuração de Som: Standard, Music, Speech, User, Conexões:Sintonizador digital ISDBT GINGA, intonizador analógicoNTSC, PALM, PALN, HDMI2 traseira 
Recurso Suporte ARC Audio Return Channel entrada 2, USB 1 lateral USB 2.0 x 1, Ethernet entrada de rede LAN : 1, Entrada de Video Componente compartilhada com Composto tipo RCA x 1 traseira , Entrada Video Composto tipo RCA x 1 traseira, Saida de Audio Analógica tipo RCA x 1 traseira, Alimentação Voltagem :Bivolt, sificação energética: A, Alimentação: AC 110 220 V, 50, 60 Hz, Conteúdo da Embalagem:01 x Smart TV, Garantia:12 Meses</t>
  </si>
  <si>
    <t xml:space="preserve">VENTILADOR DE PAREDE 60CM. PADRAO DE QUALIDADE TRON </t>
  </si>
  <si>
    <t xml:space="preserve">VENTILADORES 60 CM DE MESA - PADRAO DE QUALIDADE TRON </t>
  </si>
  <si>
    <t xml:space="preserve">VENTILADORES DE TETO - 3 PÁS DE METAL, POTENCIA MINIMI 130 WATS 110 VOLTS OU BIVOLTS. </t>
  </si>
  <si>
    <t xml:space="preserve">TOTAL</t>
  </si>
  <si>
    <t xml:space="preserve">VALOR POR EXTENSO</t>
  </si>
  <si>
    <t xml:space="preserve">EXIGENCIAS COMPLEMENTARES</t>
  </si>
</sst>
</file>

<file path=xl/styles.xml><?xml version="1.0" encoding="utf-8"?>
<styleSheet xmlns="http://schemas.openxmlformats.org/spreadsheetml/2006/main">
  <numFmts count="2">
    <numFmt numFmtId="164" formatCode="General"/>
    <numFmt numFmtId="165" formatCode="[$-409]#,##0.00_);\(#,##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4"/>
      <color rgb="FF000000"/>
      <name val="Arial"/>
      <family val="2"/>
    </font>
    <font>
      <b val="true"/>
      <sz val="10"/>
      <color rgb="FF000000"/>
      <name val="Arial"/>
      <family val="2"/>
    </font>
    <font>
      <b val="true"/>
      <sz val="12"/>
      <color rgb="FF000000"/>
      <name val="Arial"/>
      <family val="2"/>
    </font>
    <font>
      <sz val="10"/>
      <color rgb="FF000000"/>
      <name val="Arial"/>
      <family val="2"/>
    </font>
    <font>
      <sz val="10"/>
      <color rgb="FF000000"/>
      <name val="Courier New"/>
      <family val="3"/>
    </font>
    <font>
      <b val="true"/>
      <sz val="8"/>
      <color rgb="FF000000"/>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5" fontId="4" fillId="0" borderId="1" xfId="0" applyFont="true" applyBorder="true" applyAlignment="true" applyProtection="true">
      <alignment horizontal="general" vertical="top"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1" activeCellId="0" sqref="C131"/>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8.7"/>
    <col collapsed="false" customWidth="true" hidden="false" outlineLevel="0" max="3" min="3" style="1" width="40.7"/>
    <col collapsed="false" customWidth="true" hidden="false" outlineLevel="0" max="4" min="4" style="1" width="12.7"/>
    <col collapsed="false" customWidth="true" hidden="false" outlineLevel="0" max="5" min="5" style="1" width="4.7"/>
    <col collapsed="false" customWidth="true" hidden="false" outlineLevel="0" max="6" min="6" style="1" width="20.7"/>
    <col collapsed="false" customWidth="true" hidden="false" outlineLevel="0" max="8" min="7" style="1" width="12.7"/>
    <col collapsed="false" customWidth="false" hidden="false" outlineLevel="0" max="257" min="9" style="1" width="9.14"/>
  </cols>
  <sheetData>
    <row r="1" customFormat="false" ht="18.75" hidden="false" customHeight="false" outlineLevel="0" collapsed="false">
      <c r="A1" s="2"/>
      <c r="B1" s="2"/>
      <c r="C1" s="3" t="s">
        <v>0</v>
      </c>
      <c r="D1" s="3"/>
      <c r="E1" s="3"/>
      <c r="F1" s="3"/>
      <c r="G1" s="3"/>
      <c r="H1" s="3"/>
    </row>
    <row r="2" customFormat="false" ht="15.75" hidden="false" customHeight="false" outlineLevel="0" collapsed="false">
      <c r="A2" s="2"/>
      <c r="B2" s="2"/>
      <c r="C2" s="4" t="s">
        <v>1</v>
      </c>
      <c r="D2" s="4"/>
      <c r="E2" s="4"/>
      <c r="F2" s="4"/>
      <c r="G2" s="4"/>
      <c r="H2" s="4"/>
    </row>
    <row r="3" customFormat="false" ht="15.75" hidden="false" customHeight="false" outlineLevel="0" collapsed="false">
      <c r="A3" s="2"/>
      <c r="B3" s="2"/>
      <c r="F3" s="5" t="s">
        <v>2</v>
      </c>
      <c r="G3" s="6" t="s">
        <v>3</v>
      </c>
      <c r="H3" s="6"/>
    </row>
    <row r="4" customFormat="false" ht="15" hidden="false" customHeight="false" outlineLevel="0" collapsed="false">
      <c r="A4" s="2"/>
      <c r="B4" s="2"/>
      <c r="C4" s="1" t="n">
        <v>639</v>
      </c>
      <c r="F4" s="5" t="s">
        <v>4</v>
      </c>
      <c r="G4" s="7" t="s">
        <v>5</v>
      </c>
      <c r="H4" s="7"/>
    </row>
    <row r="5" customFormat="false" ht="14.1" hidden="false" customHeight="true" outlineLevel="0" collapsed="false">
      <c r="A5" s="8" t="s">
        <v>6</v>
      </c>
      <c r="B5" s="8"/>
      <c r="C5" s="8"/>
      <c r="D5" s="8"/>
      <c r="E5" s="8"/>
      <c r="F5" s="8"/>
      <c r="G5" s="8"/>
      <c r="H5" s="8"/>
    </row>
    <row r="6" customFormat="false" ht="12.75" hidden="false" customHeight="false" outlineLevel="0" collapsed="false">
      <c r="A6" s="9" t="s">
        <v>7</v>
      </c>
      <c r="B6" s="9"/>
      <c r="C6" s="5" t="s">
        <v>8</v>
      </c>
      <c r="D6" s="9" t="s">
        <v>9</v>
      </c>
      <c r="E6" s="9"/>
      <c r="F6" s="9"/>
      <c r="G6" s="9" t="s">
        <v>10</v>
      </c>
      <c r="H6" s="9"/>
    </row>
    <row r="7" customFormat="false" ht="13.5" hidden="false" customHeight="false" outlineLevel="0" collapsed="false">
      <c r="A7" s="10"/>
      <c r="B7" s="10"/>
      <c r="C7" s="11"/>
      <c r="D7" s="10"/>
      <c r="E7" s="10"/>
      <c r="F7" s="10"/>
      <c r="G7" s="10"/>
      <c r="H7" s="10"/>
    </row>
    <row r="8" customFormat="false" ht="14.1" hidden="false" customHeight="true" outlineLevel="0" collapsed="false">
      <c r="A8" s="8" t="s">
        <v>11</v>
      </c>
      <c r="B8" s="8"/>
      <c r="C8" s="2" t="s">
        <v>12</v>
      </c>
      <c r="D8" s="2"/>
      <c r="E8" s="2"/>
      <c r="F8" s="2"/>
      <c r="G8" s="2"/>
      <c r="H8" s="2"/>
    </row>
    <row r="9" customFormat="false" ht="14.1" hidden="false" customHeight="true" outlineLevel="0" collapsed="false">
      <c r="A9" s="8" t="s">
        <v>13</v>
      </c>
      <c r="B9" s="8"/>
      <c r="C9" s="8"/>
      <c r="D9" s="8"/>
      <c r="E9" s="8"/>
      <c r="F9" s="8"/>
      <c r="G9" s="8"/>
      <c r="H9" s="8"/>
    </row>
    <row r="10" customFormat="false" ht="15" hidden="false" customHeight="false" outlineLevel="0" collapsed="false">
      <c r="A10" s="12" t="s">
        <v>14</v>
      </c>
      <c r="B10" s="12"/>
      <c r="C10" s="13"/>
      <c r="D10" s="13"/>
      <c r="E10" s="13"/>
      <c r="F10" s="12" t="s">
        <v>15</v>
      </c>
      <c r="G10" s="13"/>
      <c r="H10" s="13"/>
    </row>
    <row r="11" customFormat="false" ht="11.25" hidden="false" customHeight="true" outlineLevel="0" collapsed="false">
      <c r="A11" s="14" t="s">
        <v>16</v>
      </c>
      <c r="B11" s="14"/>
      <c r="C11" s="15"/>
      <c r="D11" s="15"/>
      <c r="E11" s="15"/>
      <c r="F11" s="15"/>
      <c r="G11" s="15"/>
      <c r="H11" s="15"/>
    </row>
    <row r="12" customFormat="false" ht="11.25" hidden="false" customHeight="false" outlineLevel="0" collapsed="false">
      <c r="A12" s="14"/>
      <c r="B12" s="14"/>
      <c r="C12" s="15"/>
      <c r="D12" s="15"/>
      <c r="E12" s="15"/>
      <c r="F12" s="15"/>
      <c r="G12" s="15"/>
      <c r="H12" s="15"/>
    </row>
    <row r="13" customFormat="false" ht="15" hidden="false" customHeight="false" outlineLevel="0" collapsed="false">
      <c r="A13" s="12" t="s">
        <v>17</v>
      </c>
      <c r="B13" s="12"/>
      <c r="C13" s="16"/>
      <c r="D13" s="12" t="s">
        <v>18</v>
      </c>
      <c r="E13" s="13"/>
      <c r="F13" s="13"/>
      <c r="G13" s="13"/>
      <c r="H13" s="13"/>
    </row>
    <row r="14" customFormat="false" ht="15" hidden="false" customHeight="false" outlineLevel="0" collapsed="false">
      <c r="A14" s="12" t="s">
        <v>19</v>
      </c>
      <c r="B14" s="12"/>
      <c r="C14" s="16"/>
      <c r="D14" s="12" t="s">
        <v>20</v>
      </c>
      <c r="E14" s="13"/>
      <c r="F14" s="13"/>
      <c r="G14" s="13"/>
      <c r="H14" s="13"/>
    </row>
    <row r="15" customFormat="false" ht="11.25" hidden="false" customHeight="false" outlineLevel="0" collapsed="false">
      <c r="A15" s="17" t="s">
        <v>21</v>
      </c>
      <c r="B15" s="17" t="s">
        <v>22</v>
      </c>
      <c r="C15" s="18" t="s">
        <v>23</v>
      </c>
      <c r="D15" s="17" t="s">
        <v>24</v>
      </c>
      <c r="E15" s="17" t="s">
        <v>25</v>
      </c>
      <c r="F15" s="17" t="s">
        <v>26</v>
      </c>
      <c r="G15" s="17" t="s">
        <v>27</v>
      </c>
      <c r="H15" s="17" t="s">
        <v>28</v>
      </c>
    </row>
    <row r="16" customFormat="false" ht="67.5" hidden="false" customHeight="false" outlineLevel="0" collapsed="false">
      <c r="A16" s="17" t="n">
        <v>1</v>
      </c>
      <c r="B16" s="19" t="n">
        <v>394052</v>
      </c>
      <c r="C16" s="20" t="s">
        <v>29</v>
      </c>
      <c r="D16" s="21" t="n">
        <v>5</v>
      </c>
      <c r="E16" s="19" t="s">
        <v>30</v>
      </c>
      <c r="F16" s="16"/>
      <c r="G16" s="22"/>
      <c r="H16" s="21" t="n">
        <f aca="false">D16*G16</f>
        <v>0</v>
      </c>
    </row>
    <row r="17" customFormat="false" ht="67.5" hidden="false" customHeight="false" outlineLevel="0" collapsed="false">
      <c r="A17" s="23" t="n">
        <v>2</v>
      </c>
      <c r="B17" s="24" t="n">
        <v>393307</v>
      </c>
      <c r="C17" s="25" t="s">
        <v>31</v>
      </c>
      <c r="D17" s="26" t="n">
        <v>3</v>
      </c>
      <c r="E17" s="24" t="s">
        <v>30</v>
      </c>
      <c r="F17" s="27"/>
      <c r="G17" s="28"/>
      <c r="H17" s="26" t="n">
        <f aca="false">D17*G17</f>
        <v>0</v>
      </c>
    </row>
    <row r="18" customFormat="false" ht="180" hidden="false" customHeight="false" outlineLevel="0" collapsed="false">
      <c r="A18" s="23" t="n">
        <v>3</v>
      </c>
      <c r="B18" s="24" t="n">
        <v>394756</v>
      </c>
      <c r="C18" s="25" t="s">
        <v>32</v>
      </c>
      <c r="D18" s="26" t="n">
        <v>5</v>
      </c>
      <c r="E18" s="24" t="s">
        <v>30</v>
      </c>
      <c r="F18" s="27"/>
      <c r="G18" s="28"/>
      <c r="H18" s="26" t="n">
        <f aca="false">D18*G18</f>
        <v>0</v>
      </c>
    </row>
    <row r="19" customFormat="false" ht="33.75" hidden="false" customHeight="false" outlineLevel="0" collapsed="false">
      <c r="A19" s="23" t="n">
        <v>4</v>
      </c>
      <c r="B19" s="24" t="n">
        <v>383896</v>
      </c>
      <c r="C19" s="25" t="s">
        <v>33</v>
      </c>
      <c r="D19" s="26" t="n">
        <v>8</v>
      </c>
      <c r="E19" s="24" t="s">
        <v>34</v>
      </c>
      <c r="F19" s="27"/>
      <c r="G19" s="28"/>
      <c r="H19" s="26" t="n">
        <f aca="false">D19*G19</f>
        <v>0</v>
      </c>
    </row>
    <row r="20" customFormat="false" ht="33.75" hidden="false" customHeight="false" outlineLevel="0" collapsed="false">
      <c r="A20" s="23" t="n">
        <v>5</v>
      </c>
      <c r="B20" s="24" t="n">
        <v>383895</v>
      </c>
      <c r="C20" s="25" t="s">
        <v>35</v>
      </c>
      <c r="D20" s="26" t="n">
        <v>20</v>
      </c>
      <c r="E20" s="24" t="s">
        <v>34</v>
      </c>
      <c r="F20" s="27"/>
      <c r="G20" s="28"/>
      <c r="H20" s="26" t="n">
        <f aca="false">D20*G20</f>
        <v>0</v>
      </c>
    </row>
    <row r="21" customFormat="false" ht="33.75" hidden="false" customHeight="false" outlineLevel="0" collapsed="false">
      <c r="A21" s="23" t="n">
        <v>6</v>
      </c>
      <c r="B21" s="24" t="n">
        <v>394765</v>
      </c>
      <c r="C21" s="25" t="s">
        <v>36</v>
      </c>
      <c r="D21" s="26" t="n">
        <v>10</v>
      </c>
      <c r="E21" s="24" t="s">
        <v>30</v>
      </c>
      <c r="F21" s="27"/>
      <c r="G21" s="28"/>
      <c r="H21" s="26" t="n">
        <f aca="false">D21*G21</f>
        <v>0</v>
      </c>
    </row>
    <row r="22" customFormat="false" ht="22.5" hidden="false" customHeight="false" outlineLevel="0" collapsed="false">
      <c r="A22" s="23" t="n">
        <v>7</v>
      </c>
      <c r="B22" s="24" t="n">
        <v>357158</v>
      </c>
      <c r="C22" s="25" t="s">
        <v>37</v>
      </c>
      <c r="D22" s="26" t="n">
        <v>20</v>
      </c>
      <c r="E22" s="24" t="s">
        <v>34</v>
      </c>
      <c r="F22" s="27"/>
      <c r="G22" s="28"/>
      <c r="H22" s="26" t="n">
        <f aca="false">D22*G22</f>
        <v>0</v>
      </c>
    </row>
    <row r="23" customFormat="false" ht="22.5" hidden="false" customHeight="false" outlineLevel="0" collapsed="false">
      <c r="A23" s="23" t="n">
        <v>8</v>
      </c>
      <c r="B23" s="24" t="n">
        <v>381678</v>
      </c>
      <c r="C23" s="25" t="s">
        <v>38</v>
      </c>
      <c r="D23" s="26" t="n">
        <v>30</v>
      </c>
      <c r="E23" s="24" t="s">
        <v>34</v>
      </c>
      <c r="F23" s="27"/>
      <c r="G23" s="28"/>
      <c r="H23" s="26" t="n">
        <f aca="false">D23*G23</f>
        <v>0</v>
      </c>
    </row>
    <row r="24" customFormat="false" ht="135" hidden="false" customHeight="false" outlineLevel="0" collapsed="false">
      <c r="A24" s="23" t="n">
        <v>9</v>
      </c>
      <c r="B24" s="24" t="n">
        <v>394761</v>
      </c>
      <c r="C24" s="25" t="s">
        <v>39</v>
      </c>
      <c r="D24" s="26" t="n">
        <v>5</v>
      </c>
      <c r="E24" s="24" t="s">
        <v>30</v>
      </c>
      <c r="F24" s="27"/>
      <c r="G24" s="28"/>
      <c r="H24" s="26" t="n">
        <f aca="false">D24*G24</f>
        <v>0</v>
      </c>
    </row>
    <row r="25" customFormat="false" ht="33.75" hidden="false" customHeight="false" outlineLevel="0" collapsed="false">
      <c r="A25" s="23" t="n">
        <v>10</v>
      </c>
      <c r="B25" s="24" t="n">
        <v>381676</v>
      </c>
      <c r="C25" s="25" t="s">
        <v>40</v>
      </c>
      <c r="D25" s="26" t="n">
        <v>30</v>
      </c>
      <c r="E25" s="24" t="s">
        <v>34</v>
      </c>
      <c r="F25" s="27"/>
      <c r="G25" s="28"/>
      <c r="H25" s="26" t="n">
        <f aca="false">D25*G25</f>
        <v>0</v>
      </c>
    </row>
    <row r="26" customFormat="false" ht="33.75" hidden="false" customHeight="false" outlineLevel="0" collapsed="false">
      <c r="A26" s="23" t="n">
        <v>11</v>
      </c>
      <c r="B26" s="24" t="n">
        <v>381675</v>
      </c>
      <c r="C26" s="25" t="s">
        <v>41</v>
      </c>
      <c r="D26" s="26" t="n">
        <v>15</v>
      </c>
      <c r="E26" s="24" t="s">
        <v>34</v>
      </c>
      <c r="F26" s="27"/>
      <c r="G26" s="28"/>
      <c r="H26" s="26" t="n">
        <f aca="false">D26*G26</f>
        <v>0</v>
      </c>
    </row>
    <row r="27" customFormat="false" ht="33.75" hidden="false" customHeight="false" outlineLevel="0" collapsed="false">
      <c r="A27" s="23" t="n">
        <v>12</v>
      </c>
      <c r="B27" s="24" t="n">
        <v>381677</v>
      </c>
      <c r="C27" s="25" t="s">
        <v>42</v>
      </c>
      <c r="D27" s="26" t="n">
        <v>15</v>
      </c>
      <c r="E27" s="24" t="s">
        <v>34</v>
      </c>
      <c r="F27" s="27"/>
      <c r="G27" s="28"/>
      <c r="H27" s="26" t="n">
        <f aca="false">D27*G27</f>
        <v>0</v>
      </c>
    </row>
    <row r="28" customFormat="false" ht="22.5" hidden="false" customHeight="false" outlineLevel="0" collapsed="false">
      <c r="A28" s="23" t="n">
        <v>13</v>
      </c>
      <c r="B28" s="24" t="n">
        <v>357124</v>
      </c>
      <c r="C28" s="25" t="s">
        <v>43</v>
      </c>
      <c r="D28" s="26" t="n">
        <v>50</v>
      </c>
      <c r="E28" s="24" t="s">
        <v>34</v>
      </c>
      <c r="F28" s="27"/>
      <c r="G28" s="28"/>
      <c r="H28" s="26" t="n">
        <f aca="false">D28*G28</f>
        <v>0</v>
      </c>
    </row>
    <row r="29" customFormat="false" ht="22.5" hidden="false" customHeight="false" outlineLevel="0" collapsed="false">
      <c r="A29" s="23" t="n">
        <v>14</v>
      </c>
      <c r="B29" s="24" t="n">
        <v>394788</v>
      </c>
      <c r="C29" s="25" t="s">
        <v>44</v>
      </c>
      <c r="D29" s="26" t="n">
        <v>10</v>
      </c>
      <c r="E29" s="24" t="s">
        <v>30</v>
      </c>
      <c r="F29" s="27"/>
      <c r="G29" s="28"/>
      <c r="H29" s="26" t="n">
        <f aca="false">D29*G29</f>
        <v>0</v>
      </c>
    </row>
    <row r="30" customFormat="false" ht="191.25" hidden="false" customHeight="false" outlineLevel="0" collapsed="false">
      <c r="A30" s="23" t="n">
        <v>15</v>
      </c>
      <c r="B30" s="24" t="n">
        <v>394769</v>
      </c>
      <c r="C30" s="25" t="s">
        <v>45</v>
      </c>
      <c r="D30" s="26" t="n">
        <v>5</v>
      </c>
      <c r="E30" s="24" t="s">
        <v>30</v>
      </c>
      <c r="F30" s="27"/>
      <c r="G30" s="28"/>
      <c r="H30" s="26" t="n">
        <f aca="false">D30*G30</f>
        <v>0</v>
      </c>
    </row>
    <row r="31" customFormat="false" ht="45" hidden="false" customHeight="false" outlineLevel="0" collapsed="false">
      <c r="A31" s="23" t="n">
        <v>16</v>
      </c>
      <c r="B31" s="24" t="n">
        <v>394773</v>
      </c>
      <c r="C31" s="25" t="s">
        <v>46</v>
      </c>
      <c r="D31" s="26" t="n">
        <v>5</v>
      </c>
      <c r="E31" s="24" t="s">
        <v>30</v>
      </c>
      <c r="F31" s="27"/>
      <c r="G31" s="28"/>
      <c r="H31" s="26" t="n">
        <f aca="false">D31*G31</f>
        <v>0</v>
      </c>
    </row>
    <row r="32" customFormat="false" ht="33.75" hidden="false" customHeight="false" outlineLevel="0" collapsed="false">
      <c r="A32" s="23" t="n">
        <v>17</v>
      </c>
      <c r="B32" s="24" t="n">
        <v>383901</v>
      </c>
      <c r="C32" s="25" t="s">
        <v>47</v>
      </c>
      <c r="D32" s="26" t="n">
        <v>10</v>
      </c>
      <c r="E32" s="24" t="s">
        <v>34</v>
      </c>
      <c r="F32" s="27"/>
      <c r="G32" s="28"/>
      <c r="H32" s="26" t="n">
        <f aca="false">D32*G32</f>
        <v>0</v>
      </c>
    </row>
    <row r="33" customFormat="false" ht="146.25" hidden="false" customHeight="false" outlineLevel="0" collapsed="false">
      <c r="A33" s="23" t="n">
        <v>18</v>
      </c>
      <c r="B33" s="24" t="n">
        <v>383904</v>
      </c>
      <c r="C33" s="25" t="s">
        <v>48</v>
      </c>
      <c r="D33" s="26" t="n">
        <v>10</v>
      </c>
      <c r="E33" s="24" t="s">
        <v>34</v>
      </c>
      <c r="F33" s="27"/>
      <c r="G33" s="28"/>
      <c r="H33" s="26" t="n">
        <f aca="false">D33*G33</f>
        <v>0</v>
      </c>
    </row>
    <row r="34" customFormat="false" ht="157.5" hidden="false" customHeight="false" outlineLevel="0" collapsed="false">
      <c r="A34" s="23" t="n">
        <v>19</v>
      </c>
      <c r="B34" s="24" t="n">
        <v>383898</v>
      </c>
      <c r="C34" s="25" t="s">
        <v>49</v>
      </c>
      <c r="D34" s="26" t="n">
        <v>10</v>
      </c>
      <c r="E34" s="24" t="s">
        <v>34</v>
      </c>
      <c r="F34" s="27"/>
      <c r="G34" s="28"/>
      <c r="H34" s="26" t="n">
        <f aca="false">D34*G34</f>
        <v>0</v>
      </c>
    </row>
    <row r="35" customFormat="false" ht="157.5" hidden="false" customHeight="false" outlineLevel="0" collapsed="false">
      <c r="A35" s="23" t="n">
        <v>20</v>
      </c>
      <c r="B35" s="24" t="n">
        <v>383899</v>
      </c>
      <c r="C35" s="25" t="s">
        <v>50</v>
      </c>
      <c r="D35" s="26" t="n">
        <v>10</v>
      </c>
      <c r="E35" s="24" t="s">
        <v>34</v>
      </c>
      <c r="F35" s="27"/>
      <c r="G35" s="28"/>
      <c r="H35" s="26" t="n">
        <f aca="false">D35*G35</f>
        <v>0</v>
      </c>
    </row>
    <row r="36" customFormat="false" ht="157.5" hidden="false" customHeight="false" outlineLevel="0" collapsed="false">
      <c r="A36" s="23" t="n">
        <v>21</v>
      </c>
      <c r="B36" s="24" t="n">
        <v>383902</v>
      </c>
      <c r="C36" s="25" t="s">
        <v>51</v>
      </c>
      <c r="D36" s="26" t="n">
        <v>10</v>
      </c>
      <c r="E36" s="24" t="s">
        <v>34</v>
      </c>
      <c r="F36" s="27"/>
      <c r="G36" s="28"/>
      <c r="H36" s="26" t="n">
        <f aca="false">D36*G36</f>
        <v>0</v>
      </c>
    </row>
    <row r="37" customFormat="false" ht="157.5" hidden="false" customHeight="false" outlineLevel="0" collapsed="false">
      <c r="A37" s="23" t="n">
        <v>22</v>
      </c>
      <c r="B37" s="24" t="n">
        <v>383900</v>
      </c>
      <c r="C37" s="25" t="s">
        <v>52</v>
      </c>
      <c r="D37" s="26" t="n">
        <v>10</v>
      </c>
      <c r="E37" s="24" t="s">
        <v>34</v>
      </c>
      <c r="F37" s="27"/>
      <c r="G37" s="28"/>
      <c r="H37" s="26" t="n">
        <f aca="false">D37*G37</f>
        <v>0</v>
      </c>
    </row>
    <row r="38" customFormat="false" ht="146.25" hidden="false" customHeight="false" outlineLevel="0" collapsed="false">
      <c r="A38" s="23" t="n">
        <v>23</v>
      </c>
      <c r="B38" s="24" t="n">
        <v>383903</v>
      </c>
      <c r="C38" s="25" t="s">
        <v>53</v>
      </c>
      <c r="D38" s="26" t="n">
        <v>12</v>
      </c>
      <c r="E38" s="24" t="s">
        <v>34</v>
      </c>
      <c r="F38" s="27"/>
      <c r="G38" s="28"/>
      <c r="H38" s="26" t="n">
        <f aca="false">D38*G38</f>
        <v>0</v>
      </c>
    </row>
    <row r="39" customFormat="false" ht="11.25" hidden="false" customHeight="false" outlineLevel="0" collapsed="false">
      <c r="A39" s="23" t="n">
        <v>24</v>
      </c>
      <c r="B39" s="24" t="n">
        <v>381724</v>
      </c>
      <c r="C39" s="25" t="s">
        <v>54</v>
      </c>
      <c r="D39" s="26" t="n">
        <v>50</v>
      </c>
      <c r="E39" s="24" t="s">
        <v>34</v>
      </c>
      <c r="F39" s="27"/>
      <c r="G39" s="28"/>
      <c r="H39" s="26" t="n">
        <f aca="false">D39*G39</f>
        <v>0</v>
      </c>
    </row>
    <row r="40" customFormat="false" ht="11.25" hidden="false" customHeight="false" outlineLevel="0" collapsed="false">
      <c r="A40" s="23" t="n">
        <v>25</v>
      </c>
      <c r="B40" s="24" t="n">
        <v>392885</v>
      </c>
      <c r="C40" s="25" t="s">
        <v>55</v>
      </c>
      <c r="D40" s="26" t="n">
        <v>30</v>
      </c>
      <c r="E40" s="24" t="s">
        <v>30</v>
      </c>
      <c r="F40" s="27"/>
      <c r="G40" s="28"/>
      <c r="H40" s="26" t="n">
        <f aca="false">D40*G40</f>
        <v>0</v>
      </c>
    </row>
    <row r="41" customFormat="false" ht="22.5" hidden="false" customHeight="false" outlineLevel="0" collapsed="false">
      <c r="A41" s="23" t="n">
        <v>26</v>
      </c>
      <c r="B41" s="24" t="n">
        <v>381725</v>
      </c>
      <c r="C41" s="25" t="s">
        <v>56</v>
      </c>
      <c r="D41" s="26" t="n">
        <v>5</v>
      </c>
      <c r="E41" s="24" t="s">
        <v>57</v>
      </c>
      <c r="F41" s="27"/>
      <c r="G41" s="28"/>
      <c r="H41" s="26" t="n">
        <f aca="false">D41*G41</f>
        <v>0</v>
      </c>
    </row>
    <row r="42" customFormat="false" ht="11.25" hidden="false" customHeight="false" outlineLevel="0" collapsed="false">
      <c r="A42" s="23" t="n">
        <v>27</v>
      </c>
      <c r="B42" s="24" t="n">
        <v>381723</v>
      </c>
      <c r="C42" s="25" t="s">
        <v>58</v>
      </c>
      <c r="D42" s="26" t="n">
        <v>50</v>
      </c>
      <c r="E42" s="24" t="s">
        <v>34</v>
      </c>
      <c r="F42" s="27"/>
      <c r="G42" s="28"/>
      <c r="H42" s="26" t="n">
        <f aca="false">D42*G42</f>
        <v>0</v>
      </c>
    </row>
    <row r="43" customFormat="false" ht="146.25" hidden="false" customHeight="false" outlineLevel="0" collapsed="false">
      <c r="A43" s="23" t="n">
        <v>28</v>
      </c>
      <c r="B43" s="24" t="n">
        <v>394045</v>
      </c>
      <c r="C43" s="25" t="s">
        <v>59</v>
      </c>
      <c r="D43" s="26" t="n">
        <v>10</v>
      </c>
      <c r="E43" s="24" t="s">
        <v>30</v>
      </c>
      <c r="F43" s="27"/>
      <c r="G43" s="28"/>
      <c r="H43" s="26" t="n">
        <f aca="false">D43*G43</f>
        <v>0</v>
      </c>
    </row>
    <row r="44" customFormat="false" ht="11.25" hidden="false" customHeight="false" outlineLevel="0" collapsed="false">
      <c r="A44" s="23" t="n">
        <v>29</v>
      </c>
      <c r="B44" s="24" t="n">
        <v>357125</v>
      </c>
      <c r="C44" s="25" t="s">
        <v>60</v>
      </c>
      <c r="D44" s="26" t="n">
        <v>60</v>
      </c>
      <c r="E44" s="24" t="s">
        <v>34</v>
      </c>
      <c r="F44" s="27"/>
      <c r="G44" s="28"/>
      <c r="H44" s="26" t="n">
        <f aca="false">D44*G44</f>
        <v>0</v>
      </c>
    </row>
    <row r="45" customFormat="false" ht="33.75" hidden="false" customHeight="false" outlineLevel="0" collapsed="false">
      <c r="A45" s="23" t="n">
        <v>30</v>
      </c>
      <c r="B45" s="24" t="n">
        <v>357129</v>
      </c>
      <c r="C45" s="25" t="s">
        <v>61</v>
      </c>
      <c r="D45" s="26" t="n">
        <v>40</v>
      </c>
      <c r="E45" s="24" t="s">
        <v>34</v>
      </c>
      <c r="F45" s="27"/>
      <c r="G45" s="28"/>
      <c r="H45" s="26" t="n">
        <f aca="false">D45*G45</f>
        <v>0</v>
      </c>
    </row>
    <row r="46" customFormat="false" ht="157.5" hidden="false" customHeight="false" outlineLevel="0" collapsed="false">
      <c r="A46" s="23" t="n">
        <v>31</v>
      </c>
      <c r="B46" s="24" t="n">
        <v>394051</v>
      </c>
      <c r="C46" s="25" t="s">
        <v>62</v>
      </c>
      <c r="D46" s="26" t="n">
        <v>22</v>
      </c>
      <c r="E46" s="24" t="s">
        <v>30</v>
      </c>
      <c r="F46" s="27"/>
      <c r="G46" s="28"/>
      <c r="H46" s="26" t="n">
        <f aca="false">D46*G46</f>
        <v>0</v>
      </c>
    </row>
    <row r="47" customFormat="false" ht="90" hidden="false" customHeight="false" outlineLevel="0" collapsed="false">
      <c r="A47" s="23" t="n">
        <v>32</v>
      </c>
      <c r="B47" s="24" t="n">
        <v>394764</v>
      </c>
      <c r="C47" s="25" t="s">
        <v>63</v>
      </c>
      <c r="D47" s="26" t="n">
        <v>12</v>
      </c>
      <c r="E47" s="24" t="s">
        <v>30</v>
      </c>
      <c r="F47" s="27"/>
      <c r="G47" s="28"/>
      <c r="H47" s="26" t="n">
        <f aca="false">D47*G47</f>
        <v>0</v>
      </c>
    </row>
    <row r="48" customFormat="false" ht="11.25" hidden="false" customHeight="false" outlineLevel="0" collapsed="false">
      <c r="A48" s="23" t="n">
        <v>33</v>
      </c>
      <c r="B48" s="24" t="n">
        <v>381722</v>
      </c>
      <c r="C48" s="25" t="s">
        <v>64</v>
      </c>
      <c r="D48" s="26" t="n">
        <v>50</v>
      </c>
      <c r="E48" s="24" t="s">
        <v>34</v>
      </c>
      <c r="F48" s="27"/>
      <c r="G48" s="28"/>
      <c r="H48" s="26" t="n">
        <f aca="false">D48*G48</f>
        <v>0</v>
      </c>
    </row>
    <row r="49" customFormat="false" ht="213.75" hidden="false" customHeight="false" outlineLevel="0" collapsed="false">
      <c r="A49" s="23" t="n">
        <v>34</v>
      </c>
      <c r="B49" s="24" t="n">
        <v>383905</v>
      </c>
      <c r="C49" s="25" t="s">
        <v>65</v>
      </c>
      <c r="D49" s="26" t="n">
        <v>5</v>
      </c>
      <c r="E49" s="24" t="s">
        <v>34</v>
      </c>
      <c r="F49" s="27"/>
      <c r="G49" s="28"/>
      <c r="H49" s="26" t="n">
        <f aca="false">D49*G49</f>
        <v>0</v>
      </c>
    </row>
    <row r="50" customFormat="false" ht="11.25" hidden="false" customHeight="false" outlineLevel="0" collapsed="false">
      <c r="A50" s="23" t="n">
        <v>35</v>
      </c>
      <c r="B50" s="24" t="n">
        <v>383948</v>
      </c>
      <c r="C50" s="25" t="s">
        <v>66</v>
      </c>
      <c r="D50" s="26" t="n">
        <v>20</v>
      </c>
      <c r="E50" s="24" t="s">
        <v>34</v>
      </c>
      <c r="F50" s="27"/>
      <c r="G50" s="28"/>
      <c r="H50" s="26" t="n">
        <f aca="false">D50*G50</f>
        <v>0</v>
      </c>
    </row>
    <row r="51" customFormat="false" ht="90" hidden="false" customHeight="false" outlineLevel="0" collapsed="false">
      <c r="A51" s="23" t="n">
        <v>36</v>
      </c>
      <c r="B51" s="24" t="n">
        <v>383893</v>
      </c>
      <c r="C51" s="25" t="s">
        <v>67</v>
      </c>
      <c r="D51" s="26" t="n">
        <v>3</v>
      </c>
      <c r="E51" s="24" t="s">
        <v>34</v>
      </c>
      <c r="F51" s="27"/>
      <c r="G51" s="28"/>
      <c r="H51" s="26" t="n">
        <f aca="false">D51*G51</f>
        <v>0</v>
      </c>
    </row>
    <row r="52" customFormat="false" ht="168.75" hidden="false" customHeight="false" outlineLevel="0" collapsed="false">
      <c r="A52" s="23" t="n">
        <v>37</v>
      </c>
      <c r="B52" s="24" t="n">
        <v>394810</v>
      </c>
      <c r="C52" s="25" t="s">
        <v>68</v>
      </c>
      <c r="D52" s="26" t="n">
        <v>40</v>
      </c>
      <c r="E52" s="24" t="s">
        <v>30</v>
      </c>
      <c r="F52" s="27"/>
      <c r="G52" s="28"/>
      <c r="H52" s="26" t="n">
        <f aca="false">D52*G52</f>
        <v>0</v>
      </c>
    </row>
    <row r="53" customFormat="false" ht="78.75" hidden="false" customHeight="false" outlineLevel="0" collapsed="false">
      <c r="A53" s="23" t="n">
        <v>38</v>
      </c>
      <c r="B53" s="24" t="n">
        <v>383894</v>
      </c>
      <c r="C53" s="25" t="s">
        <v>69</v>
      </c>
      <c r="D53" s="26" t="n">
        <v>25</v>
      </c>
      <c r="E53" s="24" t="s">
        <v>34</v>
      </c>
      <c r="F53" s="27"/>
      <c r="G53" s="28"/>
      <c r="H53" s="26" t="n">
        <f aca="false">D53*G53</f>
        <v>0</v>
      </c>
    </row>
    <row r="54" customFormat="false" ht="409.5" hidden="false" customHeight="false" outlineLevel="0" collapsed="false">
      <c r="A54" s="23" t="n">
        <v>39</v>
      </c>
      <c r="B54" s="24" t="n">
        <v>394825</v>
      </c>
      <c r="C54" s="25" t="s">
        <v>70</v>
      </c>
      <c r="D54" s="26" t="n">
        <v>3</v>
      </c>
      <c r="E54" s="24" t="s">
        <v>30</v>
      </c>
      <c r="F54" s="27"/>
      <c r="G54" s="28"/>
      <c r="H54" s="26" t="n">
        <f aca="false">D54*G54</f>
        <v>0</v>
      </c>
    </row>
    <row r="55" customFormat="false" ht="146.25" hidden="false" customHeight="false" outlineLevel="0" collapsed="false">
      <c r="A55" s="23" t="n">
        <v>40</v>
      </c>
      <c r="B55" s="24" t="n">
        <v>394762</v>
      </c>
      <c r="C55" s="25" t="s">
        <v>71</v>
      </c>
      <c r="D55" s="26" t="n">
        <v>3</v>
      </c>
      <c r="E55" s="24" t="s">
        <v>72</v>
      </c>
      <c r="F55" s="27"/>
      <c r="G55" s="28"/>
      <c r="H55" s="26" t="n">
        <f aca="false">D55*G55</f>
        <v>0</v>
      </c>
    </row>
    <row r="56" customFormat="false" ht="146.25" hidden="false" customHeight="false" outlineLevel="0" collapsed="false">
      <c r="A56" s="23" t="n">
        <v>41</v>
      </c>
      <c r="B56" s="24" t="n">
        <v>394763</v>
      </c>
      <c r="C56" s="25" t="s">
        <v>73</v>
      </c>
      <c r="D56" s="26" t="n">
        <v>3</v>
      </c>
      <c r="E56" s="24" t="s">
        <v>72</v>
      </c>
      <c r="F56" s="27"/>
      <c r="G56" s="28"/>
      <c r="H56" s="26" t="n">
        <f aca="false">D56*G56</f>
        <v>0</v>
      </c>
    </row>
    <row r="57" customFormat="false" ht="112.5" hidden="false" customHeight="false" outlineLevel="0" collapsed="false">
      <c r="A57" s="23" t="n">
        <v>42</v>
      </c>
      <c r="B57" s="24" t="n">
        <v>383914</v>
      </c>
      <c r="C57" s="25" t="s">
        <v>74</v>
      </c>
      <c r="D57" s="26" t="n">
        <v>14</v>
      </c>
      <c r="E57" s="24" t="s">
        <v>72</v>
      </c>
      <c r="F57" s="27"/>
      <c r="G57" s="28"/>
      <c r="H57" s="26" t="n">
        <f aca="false">D57*G57</f>
        <v>0</v>
      </c>
    </row>
    <row r="58" customFormat="false" ht="213.75" hidden="false" customHeight="false" outlineLevel="0" collapsed="false">
      <c r="A58" s="23" t="n">
        <v>43</v>
      </c>
      <c r="B58" s="24" t="n">
        <v>394760</v>
      </c>
      <c r="C58" s="25" t="s">
        <v>75</v>
      </c>
      <c r="D58" s="26" t="n">
        <v>8</v>
      </c>
      <c r="E58" s="24" t="s">
        <v>72</v>
      </c>
      <c r="F58" s="27"/>
      <c r="G58" s="28"/>
      <c r="H58" s="26" t="n">
        <f aca="false">D58*G58</f>
        <v>0</v>
      </c>
    </row>
    <row r="59" customFormat="false" ht="213.75" hidden="false" customHeight="false" outlineLevel="0" collapsed="false">
      <c r="A59" s="23" t="n">
        <v>44</v>
      </c>
      <c r="B59" s="24" t="n">
        <v>394759</v>
      </c>
      <c r="C59" s="25" t="s">
        <v>76</v>
      </c>
      <c r="D59" s="26" t="n">
        <v>10</v>
      </c>
      <c r="E59" s="24" t="s">
        <v>72</v>
      </c>
      <c r="F59" s="27"/>
      <c r="G59" s="28"/>
      <c r="H59" s="26" t="n">
        <f aca="false">D59*G59</f>
        <v>0</v>
      </c>
    </row>
    <row r="60" customFormat="false" ht="180" hidden="false" customHeight="false" outlineLevel="0" collapsed="false">
      <c r="A60" s="23" t="n">
        <v>45</v>
      </c>
      <c r="B60" s="24" t="n">
        <v>383906</v>
      </c>
      <c r="C60" s="25" t="s">
        <v>77</v>
      </c>
      <c r="D60" s="26" t="n">
        <v>4</v>
      </c>
      <c r="E60" s="24" t="s">
        <v>34</v>
      </c>
      <c r="F60" s="27"/>
      <c r="G60" s="28"/>
      <c r="H60" s="26" t="n">
        <f aca="false">D60*G60</f>
        <v>0</v>
      </c>
    </row>
    <row r="61" customFormat="false" ht="45" hidden="false" customHeight="false" outlineLevel="0" collapsed="false">
      <c r="A61" s="23" t="n">
        <v>46</v>
      </c>
      <c r="B61" s="24" t="n">
        <v>383907</v>
      </c>
      <c r="C61" s="25" t="s">
        <v>78</v>
      </c>
      <c r="D61" s="26" t="n">
        <v>10</v>
      </c>
      <c r="E61" s="24" t="s">
        <v>34</v>
      </c>
      <c r="F61" s="27"/>
      <c r="G61" s="28"/>
      <c r="H61" s="26" t="n">
        <f aca="false">D61*G61</f>
        <v>0</v>
      </c>
    </row>
    <row r="62" customFormat="false" ht="56.25" hidden="false" customHeight="false" outlineLevel="0" collapsed="false">
      <c r="A62" s="23" t="n">
        <v>47</v>
      </c>
      <c r="B62" s="24" t="n">
        <v>381690</v>
      </c>
      <c r="C62" s="25" t="s">
        <v>79</v>
      </c>
      <c r="D62" s="26" t="n">
        <v>15</v>
      </c>
      <c r="E62" s="24" t="s">
        <v>34</v>
      </c>
      <c r="F62" s="27"/>
      <c r="G62" s="28"/>
      <c r="H62" s="26" t="n">
        <f aca="false">D62*G62</f>
        <v>0</v>
      </c>
    </row>
    <row r="63" customFormat="false" ht="33.75" hidden="false" customHeight="false" outlineLevel="0" collapsed="false">
      <c r="A63" s="23" t="n">
        <v>48</v>
      </c>
      <c r="B63" s="24" t="n">
        <v>1365</v>
      </c>
      <c r="C63" s="25" t="s">
        <v>80</v>
      </c>
      <c r="D63" s="26" t="n">
        <v>5</v>
      </c>
      <c r="E63" s="24" t="s">
        <v>34</v>
      </c>
      <c r="F63" s="27"/>
      <c r="G63" s="28"/>
      <c r="H63" s="26" t="n">
        <f aca="false">D63*G63</f>
        <v>0</v>
      </c>
    </row>
    <row r="64" customFormat="false" ht="22.5" hidden="false" customHeight="false" outlineLevel="0" collapsed="false">
      <c r="A64" s="23" t="n">
        <v>49</v>
      </c>
      <c r="B64" s="24" t="n">
        <v>380007</v>
      </c>
      <c r="C64" s="25" t="s">
        <v>81</v>
      </c>
      <c r="D64" s="26" t="n">
        <v>10</v>
      </c>
      <c r="E64" s="24" t="s">
        <v>30</v>
      </c>
      <c r="F64" s="27"/>
      <c r="G64" s="28"/>
      <c r="H64" s="26" t="n">
        <f aca="false">D64*G64</f>
        <v>0</v>
      </c>
    </row>
    <row r="65" customFormat="false" ht="11.25" hidden="false" customHeight="false" outlineLevel="0" collapsed="false">
      <c r="A65" s="23" t="n">
        <v>50</v>
      </c>
      <c r="B65" s="24" t="n">
        <v>380008</v>
      </c>
      <c r="C65" s="25" t="s">
        <v>82</v>
      </c>
      <c r="D65" s="26" t="n">
        <v>10</v>
      </c>
      <c r="E65" s="24" t="s">
        <v>34</v>
      </c>
      <c r="F65" s="27"/>
      <c r="G65" s="28"/>
      <c r="H65" s="26" t="n">
        <f aca="false">D65*G65</f>
        <v>0</v>
      </c>
    </row>
    <row r="66" customFormat="false" ht="409.5" hidden="false" customHeight="false" outlineLevel="0" collapsed="false">
      <c r="A66" s="23" t="n">
        <v>51</v>
      </c>
      <c r="B66" s="24" t="n">
        <v>383897</v>
      </c>
      <c r="C66" s="25" t="s">
        <v>83</v>
      </c>
      <c r="D66" s="26" t="n">
        <v>5</v>
      </c>
      <c r="E66" s="24" t="s">
        <v>34</v>
      </c>
      <c r="F66" s="27"/>
      <c r="G66" s="28"/>
      <c r="H66" s="26" t="n">
        <f aca="false">D66*G66</f>
        <v>0</v>
      </c>
    </row>
    <row r="67" customFormat="false" ht="168.75" hidden="false" customHeight="false" outlineLevel="0" collapsed="false">
      <c r="A67" s="23" t="n">
        <v>52</v>
      </c>
      <c r="B67" s="24" t="n">
        <v>383950</v>
      </c>
      <c r="C67" s="25" t="s">
        <v>84</v>
      </c>
      <c r="D67" s="26" t="n">
        <v>5</v>
      </c>
      <c r="E67" s="24" t="s">
        <v>34</v>
      </c>
      <c r="F67" s="27"/>
      <c r="G67" s="28"/>
      <c r="H67" s="26" t="n">
        <f aca="false">D67*G67</f>
        <v>0</v>
      </c>
    </row>
    <row r="68" customFormat="false" ht="112.5" hidden="false" customHeight="false" outlineLevel="0" collapsed="false">
      <c r="A68" s="23" t="n">
        <v>53</v>
      </c>
      <c r="B68" s="24" t="n">
        <v>394047</v>
      </c>
      <c r="C68" s="25" t="s">
        <v>85</v>
      </c>
      <c r="D68" s="26" t="n">
        <v>15</v>
      </c>
      <c r="E68" s="24" t="s">
        <v>30</v>
      </c>
      <c r="F68" s="27"/>
      <c r="G68" s="28"/>
      <c r="H68" s="26" t="n">
        <f aca="false">D68*G68</f>
        <v>0</v>
      </c>
    </row>
    <row r="69" customFormat="false" ht="56.25" hidden="false" customHeight="false" outlineLevel="0" collapsed="false">
      <c r="A69" s="23" t="n">
        <v>54</v>
      </c>
      <c r="B69" s="24" t="n">
        <v>381680</v>
      </c>
      <c r="C69" s="25" t="s">
        <v>86</v>
      </c>
      <c r="D69" s="26" t="n">
        <v>40</v>
      </c>
      <c r="E69" s="24" t="s">
        <v>34</v>
      </c>
      <c r="F69" s="27"/>
      <c r="G69" s="28"/>
      <c r="H69" s="26" t="n">
        <f aca="false">D69*G69</f>
        <v>0</v>
      </c>
    </row>
    <row r="70" customFormat="false" ht="123.75" hidden="false" customHeight="false" outlineLevel="0" collapsed="false">
      <c r="A70" s="23" t="n">
        <v>55</v>
      </c>
      <c r="B70" s="24" t="n">
        <v>394048</v>
      </c>
      <c r="C70" s="25" t="s">
        <v>87</v>
      </c>
      <c r="D70" s="26" t="n">
        <v>6</v>
      </c>
      <c r="E70" s="24" t="s">
        <v>30</v>
      </c>
      <c r="F70" s="27"/>
      <c r="G70" s="28"/>
      <c r="H70" s="26" t="n">
        <f aca="false">D70*G70</f>
        <v>0</v>
      </c>
    </row>
    <row r="71" customFormat="false" ht="101.25" hidden="false" customHeight="false" outlineLevel="0" collapsed="false">
      <c r="A71" s="23" t="n">
        <v>56</v>
      </c>
      <c r="B71" s="24" t="n">
        <v>394770</v>
      </c>
      <c r="C71" s="25" t="s">
        <v>88</v>
      </c>
      <c r="D71" s="26" t="n">
        <v>3</v>
      </c>
      <c r="E71" s="24" t="s">
        <v>30</v>
      </c>
      <c r="F71" s="27"/>
      <c r="G71" s="28"/>
      <c r="H71" s="26" t="n">
        <f aca="false">D71*G71</f>
        <v>0</v>
      </c>
    </row>
    <row r="72" customFormat="false" ht="33.75" hidden="false" customHeight="false" outlineLevel="0" collapsed="false">
      <c r="A72" s="23" t="n">
        <v>57</v>
      </c>
      <c r="B72" s="24" t="n">
        <v>381685</v>
      </c>
      <c r="C72" s="25" t="s">
        <v>89</v>
      </c>
      <c r="D72" s="26" t="n">
        <v>10</v>
      </c>
      <c r="E72" s="24" t="s">
        <v>34</v>
      </c>
      <c r="F72" s="27"/>
      <c r="G72" s="28"/>
      <c r="H72" s="26" t="n">
        <f aca="false">D72*G72</f>
        <v>0</v>
      </c>
    </row>
    <row r="73" customFormat="false" ht="11.25" hidden="false" customHeight="false" outlineLevel="0" collapsed="false">
      <c r="A73" s="23" t="n">
        <v>58</v>
      </c>
      <c r="B73" s="24" t="n">
        <v>378155</v>
      </c>
      <c r="C73" s="25" t="s">
        <v>90</v>
      </c>
      <c r="D73" s="26" t="n">
        <v>20</v>
      </c>
      <c r="E73" s="24" t="s">
        <v>34</v>
      </c>
      <c r="F73" s="27"/>
      <c r="G73" s="28"/>
      <c r="H73" s="26" t="n">
        <f aca="false">D73*G73</f>
        <v>0</v>
      </c>
    </row>
    <row r="74" customFormat="false" ht="168.75" hidden="false" customHeight="false" outlineLevel="0" collapsed="false">
      <c r="A74" s="23" t="n">
        <v>59</v>
      </c>
      <c r="B74" s="24" t="n">
        <v>394771</v>
      </c>
      <c r="C74" s="25" t="s">
        <v>91</v>
      </c>
      <c r="D74" s="26" t="n">
        <v>4</v>
      </c>
      <c r="E74" s="24" t="s">
        <v>30</v>
      </c>
      <c r="F74" s="27"/>
      <c r="G74" s="28"/>
      <c r="H74" s="26" t="n">
        <f aca="false">D74*G74</f>
        <v>0</v>
      </c>
    </row>
    <row r="75" customFormat="false" ht="236.25" hidden="false" customHeight="false" outlineLevel="0" collapsed="false">
      <c r="A75" s="23" t="n">
        <v>60</v>
      </c>
      <c r="B75" s="24" t="n">
        <v>394755</v>
      </c>
      <c r="C75" s="25" t="s">
        <v>92</v>
      </c>
      <c r="D75" s="26" t="n">
        <v>5</v>
      </c>
      <c r="E75" s="24" t="s">
        <v>30</v>
      </c>
      <c r="F75" s="27"/>
      <c r="G75" s="28"/>
      <c r="H75" s="26" t="n">
        <f aca="false">D75*G75</f>
        <v>0</v>
      </c>
    </row>
    <row r="76" customFormat="false" ht="112.5" hidden="false" customHeight="false" outlineLevel="0" collapsed="false">
      <c r="A76" s="23" t="n">
        <v>61</v>
      </c>
      <c r="B76" s="24" t="n">
        <v>383908</v>
      </c>
      <c r="C76" s="25" t="s">
        <v>93</v>
      </c>
      <c r="D76" s="26" t="n">
        <v>5</v>
      </c>
      <c r="E76" s="24" t="s">
        <v>34</v>
      </c>
      <c r="F76" s="27"/>
      <c r="G76" s="28"/>
      <c r="H76" s="26" t="n">
        <f aca="false">D76*G76</f>
        <v>0</v>
      </c>
    </row>
    <row r="77" customFormat="false" ht="78.75" hidden="false" customHeight="false" outlineLevel="0" collapsed="false">
      <c r="A77" s="23" t="n">
        <v>62</v>
      </c>
      <c r="B77" s="24" t="n">
        <v>394767</v>
      </c>
      <c r="C77" s="25" t="s">
        <v>94</v>
      </c>
      <c r="D77" s="26" t="n">
        <v>3</v>
      </c>
      <c r="E77" s="24" t="s">
        <v>30</v>
      </c>
      <c r="F77" s="27"/>
      <c r="G77" s="28"/>
      <c r="H77" s="26" t="n">
        <f aca="false">D77*G77</f>
        <v>0</v>
      </c>
    </row>
    <row r="78" customFormat="false" ht="78.75" hidden="false" customHeight="false" outlineLevel="0" collapsed="false">
      <c r="A78" s="23" t="n">
        <v>63</v>
      </c>
      <c r="B78" s="24" t="n">
        <v>394766</v>
      </c>
      <c r="C78" s="25" t="s">
        <v>95</v>
      </c>
      <c r="D78" s="26" t="n">
        <v>3</v>
      </c>
      <c r="E78" s="24" t="s">
        <v>30</v>
      </c>
      <c r="F78" s="27"/>
      <c r="G78" s="28"/>
      <c r="H78" s="26" t="n">
        <f aca="false">D78*G78</f>
        <v>0</v>
      </c>
    </row>
    <row r="79" customFormat="false" ht="67.5" hidden="false" customHeight="false" outlineLevel="0" collapsed="false">
      <c r="A79" s="23" t="n">
        <v>64</v>
      </c>
      <c r="B79" s="24" t="n">
        <v>394768</v>
      </c>
      <c r="C79" s="25" t="s">
        <v>96</v>
      </c>
      <c r="D79" s="26" t="n">
        <v>5</v>
      </c>
      <c r="E79" s="24" t="s">
        <v>30</v>
      </c>
      <c r="F79" s="27"/>
      <c r="G79" s="28"/>
      <c r="H79" s="26" t="n">
        <f aca="false">D79*G79</f>
        <v>0</v>
      </c>
    </row>
    <row r="80" customFormat="false" ht="67.5" hidden="false" customHeight="false" outlineLevel="0" collapsed="false">
      <c r="A80" s="23" t="n">
        <v>65</v>
      </c>
      <c r="B80" s="24" t="n">
        <v>381991</v>
      </c>
      <c r="C80" s="25" t="s">
        <v>97</v>
      </c>
      <c r="D80" s="26" t="n">
        <v>10</v>
      </c>
      <c r="E80" s="24" t="s">
        <v>34</v>
      </c>
      <c r="F80" s="27"/>
      <c r="G80" s="28"/>
      <c r="H80" s="26" t="n">
        <f aca="false">D80*G80</f>
        <v>0</v>
      </c>
    </row>
    <row r="81" customFormat="false" ht="45" hidden="false" customHeight="false" outlineLevel="0" collapsed="false">
      <c r="A81" s="23" t="n">
        <v>66</v>
      </c>
      <c r="B81" s="24" t="n">
        <v>394046</v>
      </c>
      <c r="C81" s="25" t="s">
        <v>98</v>
      </c>
      <c r="D81" s="26" t="n">
        <v>10</v>
      </c>
      <c r="E81" s="24" t="s">
        <v>30</v>
      </c>
      <c r="F81" s="27"/>
      <c r="G81" s="28"/>
      <c r="H81" s="26" t="n">
        <f aca="false">D81*G81</f>
        <v>0</v>
      </c>
    </row>
    <row r="82" customFormat="false" ht="78.75" hidden="false" customHeight="false" outlineLevel="0" collapsed="false">
      <c r="A82" s="23" t="n">
        <v>67</v>
      </c>
      <c r="B82" s="24" t="n">
        <v>377300</v>
      </c>
      <c r="C82" s="25" t="s">
        <v>99</v>
      </c>
      <c r="D82" s="26" t="n">
        <v>5</v>
      </c>
      <c r="E82" s="24" t="s">
        <v>34</v>
      </c>
      <c r="F82" s="27"/>
      <c r="G82" s="28"/>
      <c r="H82" s="26" t="n">
        <f aca="false">D82*G82</f>
        <v>0</v>
      </c>
    </row>
    <row r="83" customFormat="false" ht="78.75" hidden="false" customHeight="false" outlineLevel="0" collapsed="false">
      <c r="A83" s="23" t="n">
        <v>68</v>
      </c>
      <c r="B83" s="24" t="n">
        <v>394772</v>
      </c>
      <c r="C83" s="25" t="s">
        <v>100</v>
      </c>
      <c r="D83" s="26" t="n">
        <v>4</v>
      </c>
      <c r="E83" s="24" t="s">
        <v>30</v>
      </c>
      <c r="F83" s="27"/>
      <c r="G83" s="28"/>
      <c r="H83" s="26" t="n">
        <f aca="false">D83*G83</f>
        <v>0</v>
      </c>
    </row>
    <row r="84" customFormat="false" ht="11.25" hidden="false" customHeight="false" outlineLevel="0" collapsed="false">
      <c r="A84" s="23" t="n">
        <v>69</v>
      </c>
      <c r="B84" s="24" t="n">
        <v>376274</v>
      </c>
      <c r="C84" s="25" t="s">
        <v>101</v>
      </c>
      <c r="D84" s="26" t="n">
        <v>10</v>
      </c>
      <c r="E84" s="24" t="s">
        <v>34</v>
      </c>
      <c r="F84" s="27"/>
      <c r="G84" s="28"/>
      <c r="H84" s="26" t="n">
        <f aca="false">D84*G84</f>
        <v>0</v>
      </c>
    </row>
    <row r="85" customFormat="false" ht="11.25" hidden="false" customHeight="false" outlineLevel="0" collapsed="false">
      <c r="A85" s="23" t="n">
        <v>70</v>
      </c>
      <c r="B85" s="24" t="n">
        <v>381729</v>
      </c>
      <c r="C85" s="25" t="s">
        <v>102</v>
      </c>
      <c r="D85" s="26" t="n">
        <v>10</v>
      </c>
      <c r="E85" s="24" t="s">
        <v>34</v>
      </c>
      <c r="F85" s="27"/>
      <c r="G85" s="28"/>
      <c r="H85" s="26" t="n">
        <f aca="false">D85*G85</f>
        <v>0</v>
      </c>
    </row>
    <row r="86" customFormat="false" ht="405" hidden="false" customHeight="false" outlineLevel="0" collapsed="false">
      <c r="A86" s="23" t="n">
        <v>71</v>
      </c>
      <c r="B86" s="24" t="n">
        <v>394818</v>
      </c>
      <c r="C86" s="25" t="s">
        <v>103</v>
      </c>
      <c r="D86" s="26" t="n">
        <v>8</v>
      </c>
      <c r="E86" s="24" t="s">
        <v>30</v>
      </c>
      <c r="F86" s="27"/>
      <c r="G86" s="28"/>
      <c r="H86" s="26" t="n">
        <f aca="false">D86*G86</f>
        <v>0</v>
      </c>
    </row>
    <row r="87" customFormat="false" ht="409.5" hidden="false" customHeight="false" outlineLevel="0" collapsed="false">
      <c r="A87" s="23" t="n">
        <v>72</v>
      </c>
      <c r="B87" s="24" t="n">
        <v>394819</v>
      </c>
      <c r="C87" s="25" t="s">
        <v>104</v>
      </c>
      <c r="D87" s="26" t="n">
        <v>12</v>
      </c>
      <c r="E87" s="24" t="s">
        <v>30</v>
      </c>
      <c r="F87" s="27"/>
      <c r="G87" s="28"/>
      <c r="H87" s="26" t="n">
        <f aca="false">D87*G87</f>
        <v>0</v>
      </c>
    </row>
    <row r="88" customFormat="false" ht="409.5" hidden="false" customHeight="false" outlineLevel="0" collapsed="false">
      <c r="A88" s="23" t="n">
        <v>73</v>
      </c>
      <c r="B88" s="24" t="n">
        <v>394823</v>
      </c>
      <c r="C88" s="25" t="s">
        <v>105</v>
      </c>
      <c r="D88" s="26" t="n">
        <v>12</v>
      </c>
      <c r="E88" s="24" t="s">
        <v>30</v>
      </c>
      <c r="F88" s="27"/>
      <c r="G88" s="28"/>
      <c r="H88" s="26" t="n">
        <f aca="false">D88*G88</f>
        <v>0</v>
      </c>
    </row>
    <row r="89" customFormat="false" ht="409.5" hidden="false" customHeight="false" outlineLevel="0" collapsed="false">
      <c r="A89" s="23" t="n">
        <v>74</v>
      </c>
      <c r="B89" s="24" t="n">
        <v>394822</v>
      </c>
      <c r="C89" s="25" t="s">
        <v>106</v>
      </c>
      <c r="D89" s="26" t="n">
        <v>12</v>
      </c>
      <c r="E89" s="24" t="s">
        <v>30</v>
      </c>
      <c r="F89" s="27"/>
      <c r="G89" s="28"/>
      <c r="H89" s="26" t="n">
        <f aca="false">D89*G89</f>
        <v>0</v>
      </c>
    </row>
    <row r="90" customFormat="false" ht="67.5" hidden="false" customHeight="false" outlineLevel="0" collapsed="false">
      <c r="A90" s="23" t="n">
        <v>75</v>
      </c>
      <c r="B90" s="24" t="n">
        <v>381728</v>
      </c>
      <c r="C90" s="25" t="s">
        <v>107</v>
      </c>
      <c r="D90" s="26" t="n">
        <v>12</v>
      </c>
      <c r="E90" s="24" t="s">
        <v>34</v>
      </c>
      <c r="F90" s="27"/>
      <c r="G90" s="28"/>
      <c r="H90" s="26" t="n">
        <f aca="false">D90*G90</f>
        <v>0</v>
      </c>
    </row>
    <row r="91" customFormat="false" ht="168.75" hidden="false" customHeight="false" outlineLevel="0" collapsed="false">
      <c r="A91" s="23" t="n">
        <v>76</v>
      </c>
      <c r="B91" s="24" t="n">
        <v>394824</v>
      </c>
      <c r="C91" s="25" t="s">
        <v>108</v>
      </c>
      <c r="D91" s="26" t="n">
        <v>10</v>
      </c>
      <c r="E91" s="24" t="s">
        <v>30</v>
      </c>
      <c r="F91" s="27"/>
      <c r="G91" s="28"/>
      <c r="H91" s="26" t="n">
        <f aca="false">D91*G91</f>
        <v>0</v>
      </c>
    </row>
    <row r="92" customFormat="false" ht="409.5" hidden="false" customHeight="false" outlineLevel="0" collapsed="false">
      <c r="A92" s="23" t="n">
        <v>77</v>
      </c>
      <c r="B92" s="24" t="n">
        <v>394821</v>
      </c>
      <c r="C92" s="25" t="s">
        <v>109</v>
      </c>
      <c r="D92" s="26" t="n">
        <v>12</v>
      </c>
      <c r="E92" s="24" t="s">
        <v>30</v>
      </c>
      <c r="F92" s="27"/>
      <c r="G92" s="28"/>
      <c r="H92" s="26" t="n">
        <f aca="false">D92*G92</f>
        <v>0</v>
      </c>
    </row>
    <row r="93" customFormat="false" ht="146.25" hidden="false" customHeight="false" outlineLevel="0" collapsed="false">
      <c r="A93" s="23" t="n">
        <v>78</v>
      </c>
      <c r="B93" s="24" t="n">
        <v>383911</v>
      </c>
      <c r="C93" s="25" t="s">
        <v>110</v>
      </c>
      <c r="D93" s="26" t="n">
        <v>5</v>
      </c>
      <c r="E93" s="24" t="s">
        <v>34</v>
      </c>
      <c r="F93" s="27"/>
      <c r="G93" s="28"/>
      <c r="H93" s="26" t="n">
        <f aca="false">D93*G93</f>
        <v>0</v>
      </c>
    </row>
    <row r="94" customFormat="false" ht="393.75" hidden="false" customHeight="false" outlineLevel="0" collapsed="false">
      <c r="A94" s="23" t="n">
        <v>79</v>
      </c>
      <c r="B94" s="24" t="n">
        <v>383912</v>
      </c>
      <c r="C94" s="25" t="s">
        <v>111</v>
      </c>
      <c r="D94" s="26" t="n">
        <v>4</v>
      </c>
      <c r="E94" s="24" t="s">
        <v>34</v>
      </c>
      <c r="F94" s="27"/>
      <c r="G94" s="28"/>
      <c r="H94" s="26" t="n">
        <f aca="false">D94*G94</f>
        <v>0</v>
      </c>
    </row>
    <row r="95" customFormat="false" ht="157.5" hidden="false" customHeight="false" outlineLevel="0" collapsed="false">
      <c r="A95" s="23" t="n">
        <v>80</v>
      </c>
      <c r="B95" s="24" t="n">
        <v>394789</v>
      </c>
      <c r="C95" s="25" t="s">
        <v>112</v>
      </c>
      <c r="D95" s="26" t="n">
        <v>3</v>
      </c>
      <c r="E95" s="24" t="s">
        <v>30</v>
      </c>
      <c r="F95" s="27"/>
      <c r="G95" s="28"/>
      <c r="H95" s="26" t="n">
        <f aca="false">D95*G95</f>
        <v>0</v>
      </c>
    </row>
    <row r="96" customFormat="false" ht="213.75" hidden="false" customHeight="false" outlineLevel="0" collapsed="false">
      <c r="A96" s="23" t="n">
        <v>81</v>
      </c>
      <c r="B96" s="24" t="n">
        <v>394754</v>
      </c>
      <c r="C96" s="25" t="s">
        <v>113</v>
      </c>
      <c r="D96" s="26" t="n">
        <v>12</v>
      </c>
      <c r="E96" s="24" t="s">
        <v>30</v>
      </c>
      <c r="F96" s="27"/>
      <c r="G96" s="28"/>
      <c r="H96" s="26" t="n">
        <f aca="false">D96*G96</f>
        <v>0</v>
      </c>
    </row>
    <row r="97" customFormat="false" ht="90" hidden="false" customHeight="false" outlineLevel="0" collapsed="false">
      <c r="A97" s="23" t="n">
        <v>82</v>
      </c>
      <c r="B97" s="24" t="n">
        <v>383913</v>
      </c>
      <c r="C97" s="25" t="s">
        <v>114</v>
      </c>
      <c r="D97" s="26" t="n">
        <v>5</v>
      </c>
      <c r="E97" s="24" t="s">
        <v>34</v>
      </c>
      <c r="F97" s="27"/>
      <c r="G97" s="28"/>
      <c r="H97" s="26" t="n">
        <f aca="false">D97*G97</f>
        <v>0</v>
      </c>
    </row>
    <row r="98" customFormat="false" ht="45" hidden="false" customHeight="false" outlineLevel="0" collapsed="false">
      <c r="A98" s="23" t="n">
        <v>83</v>
      </c>
      <c r="B98" s="24" t="n">
        <v>394774</v>
      </c>
      <c r="C98" s="25" t="s">
        <v>115</v>
      </c>
      <c r="D98" s="26" t="n">
        <v>5</v>
      </c>
      <c r="E98" s="24" t="s">
        <v>30</v>
      </c>
      <c r="F98" s="27"/>
      <c r="G98" s="28"/>
      <c r="H98" s="26" t="n">
        <f aca="false">D98*G98</f>
        <v>0</v>
      </c>
    </row>
    <row r="99" customFormat="false" ht="11.25" hidden="false" customHeight="false" outlineLevel="0" collapsed="false">
      <c r="A99" s="23" t="n">
        <v>84</v>
      </c>
      <c r="B99" s="24" t="n">
        <v>380042</v>
      </c>
      <c r="C99" s="25" t="s">
        <v>116</v>
      </c>
      <c r="D99" s="26" t="n">
        <v>10</v>
      </c>
      <c r="E99" s="24" t="s">
        <v>34</v>
      </c>
      <c r="F99" s="27"/>
      <c r="G99" s="28"/>
      <c r="H99" s="26" t="n">
        <f aca="false">D99*G99</f>
        <v>0</v>
      </c>
    </row>
    <row r="100" customFormat="false" ht="11.25" hidden="false" customHeight="false" outlineLevel="0" collapsed="false">
      <c r="A100" s="23" t="n">
        <v>85</v>
      </c>
      <c r="B100" s="24" t="n">
        <v>380040</v>
      </c>
      <c r="C100" s="25" t="s">
        <v>117</v>
      </c>
      <c r="D100" s="26" t="n">
        <v>10</v>
      </c>
      <c r="E100" s="24" t="s">
        <v>34</v>
      </c>
      <c r="F100" s="27"/>
      <c r="G100" s="28"/>
      <c r="H100" s="26" t="n">
        <f aca="false">D100*G100</f>
        <v>0</v>
      </c>
    </row>
    <row r="101" customFormat="false" ht="11.25" hidden="false" customHeight="false" outlineLevel="0" collapsed="false">
      <c r="A101" s="23" t="n">
        <v>86</v>
      </c>
      <c r="B101" s="24" t="n">
        <v>380041</v>
      </c>
      <c r="C101" s="25" t="s">
        <v>118</v>
      </c>
      <c r="D101" s="26" t="n">
        <v>10</v>
      </c>
      <c r="E101" s="24" t="s">
        <v>34</v>
      </c>
      <c r="F101" s="27"/>
      <c r="G101" s="28"/>
      <c r="H101" s="26" t="n">
        <f aca="false">D101*G101</f>
        <v>0</v>
      </c>
    </row>
    <row r="102" customFormat="false" ht="22.5" hidden="false" customHeight="false" outlineLevel="0" collapsed="false">
      <c r="A102" s="23" t="n">
        <v>87</v>
      </c>
      <c r="B102" s="24" t="n">
        <v>383915</v>
      </c>
      <c r="C102" s="25" t="s">
        <v>119</v>
      </c>
      <c r="D102" s="26" t="n">
        <v>40</v>
      </c>
      <c r="E102" s="24" t="s">
        <v>34</v>
      </c>
      <c r="F102" s="27"/>
      <c r="G102" s="28"/>
      <c r="H102" s="26" t="n">
        <f aca="false">D102*G102</f>
        <v>0</v>
      </c>
    </row>
    <row r="103" customFormat="false" ht="22.5" hidden="false" customHeight="false" outlineLevel="0" collapsed="false">
      <c r="A103" s="23" t="n">
        <v>88</v>
      </c>
      <c r="B103" s="24" t="n">
        <v>381684</v>
      </c>
      <c r="C103" s="25" t="s">
        <v>120</v>
      </c>
      <c r="D103" s="26" t="n">
        <v>20</v>
      </c>
      <c r="E103" s="24" t="s">
        <v>34</v>
      </c>
      <c r="F103" s="27"/>
      <c r="G103" s="28"/>
      <c r="H103" s="26" t="n">
        <f aca="false">D103*G103</f>
        <v>0</v>
      </c>
    </row>
    <row r="104" customFormat="false" ht="157.5" hidden="false" customHeight="false" outlineLevel="0" collapsed="false">
      <c r="A104" s="23" t="n">
        <v>89</v>
      </c>
      <c r="B104" s="24" t="n">
        <v>394787</v>
      </c>
      <c r="C104" s="25" t="s">
        <v>121</v>
      </c>
      <c r="D104" s="26" t="n">
        <v>5</v>
      </c>
      <c r="E104" s="24" t="s">
        <v>30</v>
      </c>
      <c r="F104" s="27"/>
      <c r="G104" s="28"/>
      <c r="H104" s="26" t="n">
        <f aca="false">D104*G104</f>
        <v>0</v>
      </c>
    </row>
    <row r="105" customFormat="false" ht="56.25" hidden="false" customHeight="false" outlineLevel="0" collapsed="false">
      <c r="A105" s="23" t="n">
        <v>90</v>
      </c>
      <c r="B105" s="24" t="n">
        <v>381681</v>
      </c>
      <c r="C105" s="25" t="s">
        <v>122</v>
      </c>
      <c r="D105" s="26" t="n">
        <v>6</v>
      </c>
      <c r="E105" s="24" t="s">
        <v>34</v>
      </c>
      <c r="F105" s="27"/>
      <c r="G105" s="28"/>
      <c r="H105" s="26" t="n">
        <f aca="false">D105*G105</f>
        <v>0</v>
      </c>
    </row>
    <row r="106" customFormat="false" ht="168.75" hidden="false" customHeight="false" outlineLevel="0" collapsed="false">
      <c r="A106" s="23" t="n">
        <v>91</v>
      </c>
      <c r="B106" s="24" t="n">
        <v>394050</v>
      </c>
      <c r="C106" s="25" t="s">
        <v>123</v>
      </c>
      <c r="D106" s="26" t="n">
        <v>3</v>
      </c>
      <c r="E106" s="24" t="s">
        <v>30</v>
      </c>
      <c r="F106" s="27"/>
      <c r="G106" s="28"/>
      <c r="H106" s="26" t="n">
        <f aca="false">D106*G106</f>
        <v>0</v>
      </c>
    </row>
    <row r="107" customFormat="false" ht="315" hidden="false" customHeight="false" outlineLevel="0" collapsed="false">
      <c r="A107" s="23" t="n">
        <v>92</v>
      </c>
      <c r="B107" s="24" t="n">
        <v>394757</v>
      </c>
      <c r="C107" s="25" t="s">
        <v>124</v>
      </c>
      <c r="D107" s="26" t="n">
        <v>3</v>
      </c>
      <c r="E107" s="24" t="s">
        <v>30</v>
      </c>
      <c r="F107" s="27"/>
      <c r="G107" s="28"/>
      <c r="H107" s="26" t="n">
        <f aca="false">D107*G107</f>
        <v>0</v>
      </c>
    </row>
    <row r="108" customFormat="false" ht="22.5" hidden="false" customHeight="false" outlineLevel="0" collapsed="false">
      <c r="A108" s="23" t="n">
        <v>93</v>
      </c>
      <c r="B108" s="24" t="n">
        <v>357133</v>
      </c>
      <c r="C108" s="25" t="s">
        <v>125</v>
      </c>
      <c r="D108" s="26" t="n">
        <v>40</v>
      </c>
      <c r="E108" s="24" t="s">
        <v>34</v>
      </c>
      <c r="F108" s="27"/>
      <c r="G108" s="28"/>
      <c r="H108" s="26" t="n">
        <f aca="false">D108*G108</f>
        <v>0</v>
      </c>
    </row>
    <row r="109" customFormat="false" ht="22.5" hidden="false" customHeight="false" outlineLevel="0" collapsed="false">
      <c r="A109" s="23" t="n">
        <v>94</v>
      </c>
      <c r="B109" s="24" t="n">
        <v>381686</v>
      </c>
      <c r="C109" s="25" t="s">
        <v>126</v>
      </c>
      <c r="D109" s="26" t="n">
        <v>30</v>
      </c>
      <c r="E109" s="24" t="s">
        <v>34</v>
      </c>
      <c r="F109" s="27"/>
      <c r="G109" s="28"/>
      <c r="H109" s="26" t="n">
        <f aca="false">D109*G109</f>
        <v>0</v>
      </c>
    </row>
    <row r="110" customFormat="false" ht="22.5" hidden="false" customHeight="false" outlineLevel="0" collapsed="false">
      <c r="A110" s="23" t="n">
        <v>95</v>
      </c>
      <c r="B110" s="24" t="n">
        <v>381687</v>
      </c>
      <c r="C110" s="25" t="s">
        <v>127</v>
      </c>
      <c r="D110" s="26" t="n">
        <v>20</v>
      </c>
      <c r="E110" s="24" t="s">
        <v>34</v>
      </c>
      <c r="F110" s="27"/>
      <c r="G110" s="28"/>
      <c r="H110" s="26" t="n">
        <f aca="false">D110*G110</f>
        <v>0</v>
      </c>
    </row>
    <row r="111" customFormat="false" ht="33.75" hidden="false" customHeight="false" outlineLevel="0" collapsed="false">
      <c r="A111" s="23" t="n">
        <v>96</v>
      </c>
      <c r="B111" s="24" t="n">
        <v>380048</v>
      </c>
      <c r="C111" s="25" t="s">
        <v>128</v>
      </c>
      <c r="D111" s="26" t="n">
        <v>5</v>
      </c>
      <c r="E111" s="24" t="s">
        <v>34</v>
      </c>
      <c r="F111" s="27"/>
      <c r="G111" s="28"/>
      <c r="H111" s="26" t="n">
        <f aca="false">D111*G111</f>
        <v>0</v>
      </c>
    </row>
    <row r="112" customFormat="false" ht="146.25" hidden="false" customHeight="false" outlineLevel="0" collapsed="false">
      <c r="A112" s="23" t="n">
        <v>97</v>
      </c>
      <c r="B112" s="24" t="n">
        <v>394049</v>
      </c>
      <c r="C112" s="25" t="s">
        <v>129</v>
      </c>
      <c r="D112" s="26" t="n">
        <v>6</v>
      </c>
      <c r="E112" s="24" t="s">
        <v>30</v>
      </c>
      <c r="F112" s="27"/>
      <c r="G112" s="28"/>
      <c r="H112" s="26" t="n">
        <f aca="false">D112*G112</f>
        <v>0</v>
      </c>
    </row>
    <row r="113" customFormat="false" ht="67.5" hidden="false" customHeight="false" outlineLevel="0" collapsed="false">
      <c r="A113" s="23" t="n">
        <v>98</v>
      </c>
      <c r="B113" s="24" t="n">
        <v>383916</v>
      </c>
      <c r="C113" s="25" t="s">
        <v>130</v>
      </c>
      <c r="D113" s="26" t="n">
        <v>5</v>
      </c>
      <c r="E113" s="24" t="s">
        <v>34</v>
      </c>
      <c r="F113" s="27"/>
      <c r="G113" s="28"/>
      <c r="H113" s="26" t="n">
        <f aca="false">D113*G113</f>
        <v>0</v>
      </c>
    </row>
    <row r="114" customFormat="false" ht="11.25" hidden="false" customHeight="false" outlineLevel="0" collapsed="false">
      <c r="A114" s="23" t="n">
        <v>99</v>
      </c>
      <c r="B114" s="24" t="n">
        <v>381691</v>
      </c>
      <c r="C114" s="25" t="s">
        <v>131</v>
      </c>
      <c r="D114" s="26" t="n">
        <v>30</v>
      </c>
      <c r="E114" s="24" t="s">
        <v>34</v>
      </c>
      <c r="F114" s="27"/>
      <c r="G114" s="28"/>
      <c r="H114" s="26" t="n">
        <f aca="false">D114*G114</f>
        <v>0</v>
      </c>
    </row>
    <row r="115" customFormat="false" ht="11.25" hidden="false" customHeight="false" outlineLevel="0" collapsed="false">
      <c r="A115" s="23" t="n">
        <v>100</v>
      </c>
      <c r="B115" s="24" t="n">
        <v>381692</v>
      </c>
      <c r="C115" s="25" t="s">
        <v>132</v>
      </c>
      <c r="D115" s="26" t="n">
        <v>50</v>
      </c>
      <c r="E115" s="24" t="s">
        <v>30</v>
      </c>
      <c r="F115" s="27"/>
      <c r="G115" s="28"/>
      <c r="H115" s="26" t="n">
        <f aca="false">D115*G115</f>
        <v>0</v>
      </c>
    </row>
    <row r="116" customFormat="false" ht="33.75" hidden="false" customHeight="false" outlineLevel="0" collapsed="false">
      <c r="A116" s="23" t="n">
        <v>101</v>
      </c>
      <c r="B116" s="24" t="n">
        <v>1381</v>
      </c>
      <c r="C116" s="25" t="s">
        <v>133</v>
      </c>
      <c r="D116" s="26" t="n">
        <v>30</v>
      </c>
      <c r="E116" s="24" t="s">
        <v>34</v>
      </c>
      <c r="F116" s="27"/>
      <c r="G116" s="28"/>
      <c r="H116" s="26" t="n">
        <f aca="false">D116*G116</f>
        <v>0</v>
      </c>
    </row>
    <row r="117" customFormat="false" ht="33.75" hidden="false" customHeight="false" outlineLevel="0" collapsed="false">
      <c r="A117" s="23" t="n">
        <v>102</v>
      </c>
      <c r="B117" s="24" t="n">
        <v>381689</v>
      </c>
      <c r="C117" s="25" t="s">
        <v>134</v>
      </c>
      <c r="D117" s="26" t="n">
        <v>8</v>
      </c>
      <c r="E117" s="24" t="s">
        <v>34</v>
      </c>
      <c r="F117" s="27"/>
      <c r="G117" s="28"/>
      <c r="H117" s="26" t="n">
        <f aca="false">D117*G117</f>
        <v>0</v>
      </c>
    </row>
    <row r="118" customFormat="false" ht="11.25" hidden="false" customHeight="false" outlineLevel="0" collapsed="false">
      <c r="A118" s="23" t="n">
        <v>103</v>
      </c>
      <c r="B118" s="24" t="n">
        <v>77</v>
      </c>
      <c r="C118" s="25" t="s">
        <v>135</v>
      </c>
      <c r="D118" s="26" t="n">
        <v>50</v>
      </c>
      <c r="E118" s="24" t="s">
        <v>30</v>
      </c>
      <c r="F118" s="27"/>
      <c r="G118" s="28"/>
      <c r="H118" s="26" t="n">
        <f aca="false">D118*G118</f>
        <v>0</v>
      </c>
    </row>
    <row r="119" customFormat="false" ht="191.25" hidden="false" customHeight="false" outlineLevel="0" collapsed="false">
      <c r="A119" s="23" t="n">
        <v>104</v>
      </c>
      <c r="B119" s="24" t="n">
        <v>394809</v>
      </c>
      <c r="C119" s="25" t="s">
        <v>136</v>
      </c>
      <c r="D119" s="26" t="n">
        <v>50</v>
      </c>
      <c r="E119" s="24" t="s">
        <v>30</v>
      </c>
      <c r="F119" s="27"/>
      <c r="G119" s="28"/>
      <c r="H119" s="26" t="n">
        <f aca="false">D119*G119</f>
        <v>0</v>
      </c>
    </row>
    <row r="120" customFormat="false" ht="33.75" hidden="false" customHeight="false" outlineLevel="0" collapsed="false">
      <c r="A120" s="23" t="n">
        <v>105</v>
      </c>
      <c r="B120" s="24" t="n">
        <v>357163</v>
      </c>
      <c r="C120" s="25" t="s">
        <v>137</v>
      </c>
      <c r="D120" s="26" t="n">
        <v>10</v>
      </c>
      <c r="E120" s="24" t="s">
        <v>34</v>
      </c>
      <c r="F120" s="27"/>
      <c r="G120" s="28"/>
      <c r="H120" s="26" t="n">
        <f aca="false">D120*G120</f>
        <v>0</v>
      </c>
    </row>
    <row r="121" customFormat="false" ht="56.25" hidden="false" customHeight="false" outlineLevel="0" collapsed="false">
      <c r="A121" s="23" t="n">
        <v>106</v>
      </c>
      <c r="B121" s="24" t="n">
        <v>381682</v>
      </c>
      <c r="C121" s="25" t="s">
        <v>138</v>
      </c>
      <c r="D121" s="26" t="n">
        <v>5</v>
      </c>
      <c r="E121" s="24" t="s">
        <v>34</v>
      </c>
      <c r="F121" s="27"/>
      <c r="G121" s="28"/>
      <c r="H121" s="26" t="n">
        <f aca="false">D121*G121</f>
        <v>0</v>
      </c>
    </row>
    <row r="122" customFormat="false" ht="213.75" hidden="false" customHeight="false" outlineLevel="0" collapsed="false">
      <c r="A122" s="23" t="n">
        <v>107</v>
      </c>
      <c r="B122" s="24" t="n">
        <v>383909</v>
      </c>
      <c r="C122" s="25" t="s">
        <v>139</v>
      </c>
      <c r="D122" s="26" t="n">
        <v>5</v>
      </c>
      <c r="E122" s="24" t="s">
        <v>34</v>
      </c>
      <c r="F122" s="27"/>
      <c r="G122" s="28"/>
      <c r="H122" s="26" t="n">
        <f aca="false">D122*G122</f>
        <v>0</v>
      </c>
    </row>
    <row r="123" customFormat="false" ht="22.5" hidden="false" customHeight="false" outlineLevel="0" collapsed="false">
      <c r="A123" s="23" t="n">
        <v>108</v>
      </c>
      <c r="B123" s="24" t="n">
        <v>380051</v>
      </c>
      <c r="C123" s="25" t="s">
        <v>140</v>
      </c>
      <c r="D123" s="26" t="n">
        <v>10</v>
      </c>
      <c r="E123" s="24" t="s">
        <v>34</v>
      </c>
      <c r="F123" s="27"/>
      <c r="G123" s="28"/>
      <c r="H123" s="26" t="n">
        <f aca="false">D123*G123</f>
        <v>0</v>
      </c>
    </row>
    <row r="124" customFormat="false" ht="33.75" hidden="false" customHeight="false" outlineLevel="0" collapsed="false">
      <c r="A124" s="23" t="n">
        <v>109</v>
      </c>
      <c r="B124" s="24" t="n">
        <v>394802</v>
      </c>
      <c r="C124" s="25" t="s">
        <v>141</v>
      </c>
      <c r="D124" s="26" t="n">
        <v>10</v>
      </c>
      <c r="E124" s="24" t="s">
        <v>30</v>
      </c>
      <c r="F124" s="27"/>
      <c r="G124" s="28"/>
      <c r="H124" s="26" t="n">
        <f aca="false">D124*G124</f>
        <v>0</v>
      </c>
    </row>
    <row r="125" customFormat="false" ht="33.75" hidden="false" customHeight="false" outlineLevel="0" collapsed="false">
      <c r="A125" s="23" t="n">
        <v>110</v>
      </c>
      <c r="B125" s="24" t="n">
        <v>394799</v>
      </c>
      <c r="C125" s="25" t="s">
        <v>142</v>
      </c>
      <c r="D125" s="26" t="n">
        <v>10</v>
      </c>
      <c r="E125" s="24" t="s">
        <v>30</v>
      </c>
      <c r="F125" s="27"/>
      <c r="G125" s="28"/>
      <c r="H125" s="26" t="n">
        <f aca="false">D125*G125</f>
        <v>0</v>
      </c>
    </row>
    <row r="126" customFormat="false" ht="371.25" hidden="false" customHeight="false" outlineLevel="0" collapsed="false">
      <c r="A126" s="23" t="n">
        <v>111</v>
      </c>
      <c r="B126" s="24" t="n">
        <v>383917</v>
      </c>
      <c r="C126" s="25" t="s">
        <v>143</v>
      </c>
      <c r="D126" s="26" t="n">
        <v>2</v>
      </c>
      <c r="E126" s="24" t="s">
        <v>34</v>
      </c>
      <c r="F126" s="27"/>
      <c r="G126" s="28"/>
      <c r="H126" s="26" t="n">
        <f aca="false">D126*G126</f>
        <v>0</v>
      </c>
    </row>
    <row r="127" customFormat="false" ht="33.75" hidden="false" customHeight="false" outlineLevel="0" collapsed="false">
      <c r="A127" s="23" t="n">
        <v>112</v>
      </c>
      <c r="B127" s="24" t="n">
        <v>394803</v>
      </c>
      <c r="C127" s="25" t="s">
        <v>144</v>
      </c>
      <c r="D127" s="26" t="n">
        <v>10</v>
      </c>
      <c r="E127" s="24" t="s">
        <v>30</v>
      </c>
      <c r="F127" s="27"/>
      <c r="G127" s="28"/>
      <c r="H127" s="26" t="n">
        <f aca="false">D127*G127</f>
        <v>0</v>
      </c>
    </row>
    <row r="128" customFormat="false" ht="45" hidden="false" customHeight="false" outlineLevel="0" collapsed="false">
      <c r="A128" s="23" t="n">
        <v>113</v>
      </c>
      <c r="B128" s="24" t="n">
        <v>380053</v>
      </c>
      <c r="C128" s="25" t="s">
        <v>145</v>
      </c>
      <c r="D128" s="26" t="n">
        <v>8</v>
      </c>
      <c r="E128" s="24" t="s">
        <v>34</v>
      </c>
      <c r="F128" s="27"/>
      <c r="G128" s="28"/>
      <c r="H128" s="26" t="n">
        <f aca="false">D128*G128</f>
        <v>0</v>
      </c>
    </row>
    <row r="129" customFormat="false" ht="11.25" hidden="false" customHeight="false" outlineLevel="0" collapsed="false">
      <c r="A129" s="23" t="n">
        <v>114</v>
      </c>
      <c r="B129" s="24" t="n">
        <v>381307</v>
      </c>
      <c r="C129" s="25" t="s">
        <v>146</v>
      </c>
      <c r="D129" s="26" t="n">
        <v>50</v>
      </c>
      <c r="E129" s="24" t="s">
        <v>34</v>
      </c>
      <c r="F129" s="27"/>
      <c r="G129" s="28"/>
      <c r="H129" s="26" t="n">
        <f aca="false">D129*G129</f>
        <v>0</v>
      </c>
    </row>
    <row r="130" customFormat="false" ht="11.25" hidden="false" customHeight="false" outlineLevel="0" collapsed="false">
      <c r="A130" s="23" t="n">
        <v>115</v>
      </c>
      <c r="B130" s="24" t="n">
        <v>379369</v>
      </c>
      <c r="C130" s="25" t="s">
        <v>147</v>
      </c>
      <c r="D130" s="26" t="n">
        <v>20</v>
      </c>
      <c r="E130" s="24" t="s">
        <v>30</v>
      </c>
      <c r="F130" s="27"/>
      <c r="G130" s="28"/>
      <c r="H130" s="26" t="n">
        <f aca="false">D130*G130</f>
        <v>0</v>
      </c>
    </row>
    <row r="131" customFormat="false" ht="225" hidden="false" customHeight="false" outlineLevel="0" collapsed="false">
      <c r="A131" s="23" t="n">
        <v>116</v>
      </c>
      <c r="B131" s="24" t="n">
        <v>381683</v>
      </c>
      <c r="C131" s="25" t="s">
        <v>148</v>
      </c>
      <c r="D131" s="26" t="n">
        <v>5</v>
      </c>
      <c r="E131" s="24" t="s">
        <v>34</v>
      </c>
      <c r="F131" s="27"/>
      <c r="G131" s="28"/>
      <c r="H131" s="26" t="n">
        <f aca="false">D131*G131</f>
        <v>0</v>
      </c>
    </row>
    <row r="132" customFormat="false" ht="393.75" hidden="false" customHeight="false" outlineLevel="0" collapsed="false">
      <c r="A132" s="23" t="n">
        <v>117</v>
      </c>
      <c r="B132" s="24" t="n">
        <v>394790</v>
      </c>
      <c r="C132" s="25" t="s">
        <v>149</v>
      </c>
      <c r="D132" s="26" t="n">
        <v>5</v>
      </c>
      <c r="E132" s="24" t="s">
        <v>30</v>
      </c>
      <c r="F132" s="27"/>
      <c r="G132" s="28"/>
      <c r="H132" s="26" t="n">
        <f aca="false">D132*G132</f>
        <v>0</v>
      </c>
    </row>
    <row r="133" customFormat="false" ht="22.5" hidden="false" customHeight="false" outlineLevel="0" collapsed="false">
      <c r="A133" s="23" t="n">
        <v>118</v>
      </c>
      <c r="B133" s="24" t="n">
        <v>357132</v>
      </c>
      <c r="C133" s="25" t="s">
        <v>150</v>
      </c>
      <c r="D133" s="26" t="n">
        <v>60</v>
      </c>
      <c r="E133" s="24" t="s">
        <v>34</v>
      </c>
      <c r="F133" s="27"/>
      <c r="G133" s="28"/>
      <c r="H133" s="26" t="n">
        <f aca="false">D133*G133</f>
        <v>0</v>
      </c>
    </row>
    <row r="134" customFormat="false" ht="22.5" hidden="false" customHeight="false" outlineLevel="0" collapsed="false">
      <c r="A134" s="23" t="n">
        <v>119</v>
      </c>
      <c r="B134" s="24" t="n">
        <v>357131</v>
      </c>
      <c r="C134" s="25" t="s">
        <v>151</v>
      </c>
      <c r="D134" s="26" t="n">
        <v>60</v>
      </c>
      <c r="E134" s="24" t="s">
        <v>34</v>
      </c>
      <c r="F134" s="27"/>
      <c r="G134" s="28"/>
      <c r="H134" s="26" t="n">
        <f aca="false">D134*G134</f>
        <v>0</v>
      </c>
    </row>
    <row r="135" customFormat="false" ht="22.5" hidden="false" customHeight="false" outlineLevel="0" collapsed="false">
      <c r="A135" s="23" t="n">
        <v>120</v>
      </c>
      <c r="B135" s="24" t="n">
        <v>383918</v>
      </c>
      <c r="C135" s="25" t="s">
        <v>152</v>
      </c>
      <c r="D135" s="26" t="n">
        <v>50</v>
      </c>
      <c r="E135" s="24" t="s">
        <v>34</v>
      </c>
      <c r="F135" s="27"/>
      <c r="G135" s="28"/>
      <c r="H135" s="26" t="n">
        <f aca="false">D135*G135</f>
        <v>0</v>
      </c>
    </row>
    <row r="136" customFormat="false" ht="15" hidden="false" customHeight="false" outlineLevel="0" collapsed="false">
      <c r="A136" s="29"/>
      <c r="B136" s="29"/>
      <c r="C136" s="29"/>
      <c r="D136" s="29"/>
      <c r="E136" s="29"/>
      <c r="F136" s="29"/>
      <c r="G136" s="19" t="s">
        <v>153</v>
      </c>
      <c r="H136" s="21" t="n">
        <f aca="false">SUM(H16:H135)</f>
        <v>0</v>
      </c>
    </row>
    <row r="138" customFormat="false" ht="11.25" hidden="false" customHeight="true" outlineLevel="0" collapsed="false">
      <c r="A138" s="30" t="s">
        <v>154</v>
      </c>
      <c r="B138" s="30"/>
      <c r="C138" s="27"/>
      <c r="D138" s="27"/>
      <c r="E138" s="27"/>
      <c r="F138" s="27"/>
      <c r="G138" s="27"/>
      <c r="H138" s="27"/>
    </row>
    <row r="139" customFormat="false" ht="11.25" hidden="false" customHeight="false" outlineLevel="0" collapsed="false">
      <c r="A139" s="30"/>
      <c r="B139" s="30"/>
      <c r="C139" s="27"/>
      <c r="D139" s="27"/>
      <c r="E139" s="27"/>
      <c r="F139" s="27"/>
      <c r="G139" s="27"/>
      <c r="H139" s="27"/>
    </row>
    <row r="141" customFormat="false" ht="15" hidden="false" customHeight="true" outlineLevel="0" collapsed="false">
      <c r="B141" s="31" t="s">
        <v>155</v>
      </c>
      <c r="C141" s="31"/>
      <c r="D141" s="31"/>
      <c r="E141" s="31"/>
      <c r="F141" s="31"/>
      <c r="G141" s="31"/>
      <c r="H141" s="31"/>
    </row>
  </sheetData>
  <sheetProtection sheet="true" password="c6ec" objects="true" scenarios="true" formatCells="false" formatColumns="false" formatRows="false" insertColumns="false" insertRows="false" insertHyperlinks="false" deleteColumns="false" deleteRows="false" sort="false" autoFilter="false" pivotTables="false"/>
  <mergeCells count="28">
    <mergeCell ref="A1:B4"/>
    <mergeCell ref="C1:H1"/>
    <mergeCell ref="C2:H2"/>
    <mergeCell ref="G3:H3"/>
    <mergeCell ref="G4:H4"/>
    <mergeCell ref="A5:H5"/>
    <mergeCell ref="A6:B6"/>
    <mergeCell ref="D6:F6"/>
    <mergeCell ref="G6:H6"/>
    <mergeCell ref="A7:B7"/>
    <mergeCell ref="D7:F7"/>
    <mergeCell ref="G7:H7"/>
    <mergeCell ref="A8:B8"/>
    <mergeCell ref="C8:H8"/>
    <mergeCell ref="A9:H9"/>
    <mergeCell ref="A10:B10"/>
    <mergeCell ref="C10:E10"/>
    <mergeCell ref="G10:H10"/>
    <mergeCell ref="A11:B12"/>
    <mergeCell ref="C11:H12"/>
    <mergeCell ref="A13:B13"/>
    <mergeCell ref="E13:H13"/>
    <mergeCell ref="A14:B14"/>
    <mergeCell ref="E14:H14"/>
    <mergeCell ref="A136:F136"/>
    <mergeCell ref="A138:B139"/>
    <mergeCell ref="C138:H139"/>
    <mergeCell ref="B141:H14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17:15:25Z</dcterms:created>
  <dc:creator>Licitacao03</dc:creator>
  <dc:description/>
  <dc:language>en-US</dc:language>
  <cp:lastModifiedBy>Licitacao03</cp:lastModifiedBy>
  <dcterms:modified xsi:type="dcterms:W3CDTF">2019-03-18T17:16:57Z</dcterms:modified>
  <cp:revision>0</cp:revision>
  <dc:subject/>
  <dc:title/>
</cp:coreProperties>
</file>