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31">
  <si>
    <t xml:space="preserve">PREFEITURA MUNICIPAL DE RODEIRO</t>
  </si>
  <si>
    <t xml:space="preserve">PROPOSTA DE PRECOS</t>
  </si>
  <si>
    <t xml:space="preserve">Nº Processo</t>
  </si>
  <si>
    <t xml:space="preserve">      1508/2019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AQUISIÇÃO DE MEDICAMENTOS PARA A FARMÁCIA POPULAR PARA ATENDIMENTO À PESSOAS CARENTES E ACAMADOS DO  MUNICÍPIO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 AAS 100MG </t>
  </si>
  <si>
    <t xml:space="preserve">COMP</t>
  </si>
  <si>
    <t xml:space="preserve"> MIRTAZAPINA 30MG </t>
  </si>
  <si>
    <t xml:space="preserve">UNID.</t>
  </si>
  <si>
    <t xml:space="preserve">7891142177124  PREDSIM GOTAS - FOSFATO SODICO DE PREDNISOLONA 11MG FR 20ML </t>
  </si>
  <si>
    <t xml:space="preserve">UNIDADE</t>
  </si>
  <si>
    <t xml:space="preserve">7895296113137 OXAL. DE ESCITALOPRAM 10MG </t>
  </si>
  <si>
    <t xml:space="preserve">7896004705125 CETOCONAZOL + BETAM. CR 30G </t>
  </si>
  <si>
    <t xml:space="preserve">7896658001789  ANTUX - LEVODROPROPIZINA 6MG XPE FR 120ML+CM ADU </t>
  </si>
  <si>
    <t xml:space="preserve">ACEBROFILINA 10MG/ML SOLUCAO ORAL </t>
  </si>
  <si>
    <t xml:space="preserve">FRASCOS</t>
  </si>
  <si>
    <t xml:space="preserve">ACEBROFILINA 5MG/ML SOLUCAO ORAL </t>
  </si>
  <si>
    <t xml:space="preserve">ACERTANLO 14+10MG  </t>
  </si>
  <si>
    <t xml:space="preserve">ACICLOVIR 200MG </t>
  </si>
  <si>
    <t xml:space="preserve">ACIDO FOLICO 5MG  </t>
  </si>
  <si>
    <t xml:space="preserve">ACIDO VALPROICO 500MG  </t>
  </si>
  <si>
    <t xml:space="preserve">ALBENDAZOL 400 MG </t>
  </si>
  <si>
    <t xml:space="preserve">COMPRIMID</t>
  </si>
  <si>
    <t xml:space="preserve">ALBENDAZOL 40MG/ML 10ML SUSPENSÃO ORAL  </t>
  </si>
  <si>
    <t xml:space="preserve">FR.</t>
  </si>
  <si>
    <t xml:space="preserve">ALENDRONATO DE SODIO 70MG CX 4 COMP </t>
  </si>
  <si>
    <t xml:space="preserve">ALOPURINOL 100 MG </t>
  </si>
  <si>
    <t xml:space="preserve">ALPRAZOLAM 0,5MG </t>
  </si>
  <si>
    <t xml:space="preserve">ALPRAZOLAM 1MG </t>
  </si>
  <si>
    <t xml:space="preserve">ALPRAZOLAM 2MG </t>
  </si>
  <si>
    <t xml:space="preserve">ALTAD 50000 </t>
  </si>
  <si>
    <t xml:space="preserve">AMINOFILINA 100 MG </t>
  </si>
  <si>
    <t xml:space="preserve">AMINOFILINA 24MG/ML INJETAVEL </t>
  </si>
  <si>
    <t xml:space="preserve">AMIODARONA 200MG </t>
  </si>
  <si>
    <t xml:space="preserve">AMITRIPTILINA 25MG </t>
  </si>
  <si>
    <t xml:space="preserve">AMOXICILINA + CLAVULANATO DE POTASSIO 500+125 MG  </t>
  </si>
  <si>
    <t xml:space="preserve">AMOXICILINA 250MG/5ML SUSP </t>
  </si>
  <si>
    <t xml:space="preserve">AMOXILINA 500MG </t>
  </si>
  <si>
    <t xml:space="preserve">ANLODIPINO 5MG </t>
  </si>
  <si>
    <t xml:space="preserve">ANLODIPINO, BESILATO 10 MG </t>
  </si>
  <si>
    <t xml:space="preserve">ASMOFEN 1MG/ML 30ML </t>
  </si>
  <si>
    <t xml:space="preserve">ATENOLOL 25MG </t>
  </si>
  <si>
    <t xml:space="preserve">ATENOLOL 50MG </t>
  </si>
  <si>
    <t xml:space="preserve">ATORVASTATINA 10MG </t>
  </si>
  <si>
    <t xml:space="preserve">UND.</t>
  </si>
  <si>
    <t xml:space="preserve">ATORVASTATINA 20 MG </t>
  </si>
  <si>
    <t xml:space="preserve">ATROVENT 0,025% 20 ML </t>
  </si>
  <si>
    <t xml:space="preserve">AZITROMICINA 500MGCOMPRIMIDO REVESTIDO </t>
  </si>
  <si>
    <t xml:space="preserve">AZITROMICINA 600MG SUSPENSAO </t>
  </si>
  <si>
    <t xml:space="preserve">AZOPT COLIRIO </t>
  </si>
  <si>
    <t xml:space="preserve">BENZIPELICILINA BENZATINA 1200000 INJETAVEL </t>
  </si>
  <si>
    <t xml:space="preserve">BENZOATO DE BENZILA 250MG/ML </t>
  </si>
  <si>
    <t xml:space="preserve">BEROTEC 5MG/ML </t>
  </si>
  <si>
    <t xml:space="preserve">BIPERIDENO 2MG </t>
  </si>
  <si>
    <t xml:space="preserve">BROMAZEPAM 3MG </t>
  </si>
  <si>
    <t xml:space="preserve">BROMAZEPAM 6MG </t>
  </si>
  <si>
    <t xml:space="preserve">BROMOPRIDA 10MG </t>
  </si>
  <si>
    <t xml:space="preserve">BROMOPRIDA GOTAS </t>
  </si>
  <si>
    <t xml:space="preserve">BUDESONIDA SPRAY NASAL 32 MG </t>
  </si>
  <si>
    <t xml:space="preserve">BUSCOFEM 400MG </t>
  </si>
  <si>
    <t xml:space="preserve">BUSCOPAM COMPOSTO </t>
  </si>
  <si>
    <t xml:space="preserve">BUSCOPAM COMPOSTO INJETAVEL </t>
  </si>
  <si>
    <t xml:space="preserve">BUSCOPAM SIMPLES </t>
  </si>
  <si>
    <t xml:space="preserve">BUSCOPAM SIMPLES INJETAVEL </t>
  </si>
  <si>
    <t xml:space="preserve">BUSCOPAN COMPOSTO GOTAS SOLUCAO ORAL 10ML </t>
  </si>
  <si>
    <t xml:space="preserve">CAIXA TERMICA 4 À 5 LITROS PARA VACINAS COM TERMOMETRO; PADRÃO QUALIDADE INCOTERMINAS </t>
  </si>
  <si>
    <t xml:space="preserve">CAPTOPRIL 25 MG </t>
  </si>
  <si>
    <t xml:space="preserve">CARBAMAZEPINA 200MG  COMRRIMIDO </t>
  </si>
  <si>
    <t xml:space="preserve">CARBONATO DE LITIO 300MG </t>
  </si>
  <si>
    <t xml:space="preserve">CARDIZEM (DILTIAZEM) 60MG </t>
  </si>
  <si>
    <t xml:space="preserve">CARVEDILOL 12,5MG </t>
  </si>
  <si>
    <t xml:space="preserve">CARVEDILOL 3.125MG </t>
  </si>
  <si>
    <t xml:space="preserve">CEFTRIAXONA SODICA 1G PO SOL INJ FA X 3,5+DIL </t>
  </si>
  <si>
    <t xml:space="preserve">CEFTRIAXONA SODICA 500MG INJ IM CX 1FA+DIL </t>
  </si>
  <si>
    <t xml:space="preserve">CETOCONASOL 2% CREME </t>
  </si>
  <si>
    <t xml:space="preserve">CETOCONAZOL 200MG </t>
  </si>
  <si>
    <t xml:space="preserve">CETOCONAZOL 20MG/G SHAMPOO FR 100ML </t>
  </si>
  <si>
    <t xml:space="preserve">CETOCONAZOL+DIPROPIONATO DE BETAMETASONA+SULFATO DE NEOMICINA 20+0,64+2,5M </t>
  </si>
  <si>
    <t xml:space="preserve">CICLO 21 C/21COMP. </t>
  </si>
  <si>
    <t xml:space="preserve">CICLOBENZAPRINA  10MG </t>
  </si>
  <si>
    <t xml:space="preserve">CICLOBENZAPRINA 5MG </t>
  </si>
  <si>
    <t xml:space="preserve">CILODEX COL -  CLORIDRATO DE CIPROFLOXACINO (3,5 MG/G). DEXAMETASONA (1,0 MG/G) </t>
  </si>
  <si>
    <t xml:space="preserve">CILOSTAZOL 100MG </t>
  </si>
  <si>
    <t xml:space="preserve">CILOSTAZOL 50MG </t>
  </si>
  <si>
    <t xml:space="preserve">CIMETIDINA 200MG </t>
  </si>
  <si>
    <t xml:space="preserve">CINARIZINA 25MG </t>
  </si>
  <si>
    <t xml:space="preserve">CINARIZINA 75MG </t>
  </si>
  <si>
    <t xml:space="preserve">CITALOPRAN 20MG </t>
  </si>
  <si>
    <t xml:space="preserve">CLARITROMICINA 500MG </t>
  </si>
  <si>
    <t xml:space="preserve">CLENIL A FLACONETES </t>
  </si>
  <si>
    <t xml:space="preserve">CLOMIPRAMINA 25MG </t>
  </si>
  <si>
    <t xml:space="preserve">CLONAZEPAM 0,5MG </t>
  </si>
  <si>
    <t xml:space="preserve">CLONAZEPAM 2MG </t>
  </si>
  <si>
    <t xml:space="preserve">CLORIDRATO DE  MEMANTINA 10MG </t>
  </si>
  <si>
    <t xml:space="preserve">CLORIDRATO DE DONEPEZILA 10MG </t>
  </si>
  <si>
    <t xml:space="preserve">CLORIDRATO DE DONEPEZILA 5MG  </t>
  </si>
  <si>
    <t xml:space="preserve">CLORIDRATO DE DULOXETINA 30MG </t>
  </si>
  <si>
    <t xml:space="preserve">CLORIDRATO DE DULOXETINA 60MG </t>
  </si>
  <si>
    <t xml:space="preserve">CLORIDRATO DE NORTRIPTLINA 10MG </t>
  </si>
  <si>
    <t xml:space="preserve">CLORIDRATO DE NORTRIPTLINA 25MG </t>
  </si>
  <si>
    <t xml:space="preserve">CLORIDRATO DE PAROXETINA 20 MG </t>
  </si>
  <si>
    <t xml:space="preserve">CLORIDRATO DE PROPANOLOL 40MG </t>
  </si>
  <si>
    <t xml:space="preserve">CLORIDRATO DE RANITIDINA 40MG/ML SOL OR FR 45ML </t>
  </si>
  <si>
    <t xml:space="preserve">CLORIDRATO DE TRAZODONA 100MG </t>
  </si>
  <si>
    <t xml:space="preserve">CLORIDRATO DE TRAZODONA 50MG </t>
  </si>
  <si>
    <t xml:space="preserve">CLORIDRATO DE VENLAFAXINA 150MG  </t>
  </si>
  <si>
    <t xml:space="preserve">CLORIDRATO DE VENLAFAXINA 75MG  </t>
  </si>
  <si>
    <t xml:space="preserve">CLORPROMAZINA 100MG </t>
  </si>
  <si>
    <t xml:space="preserve">CLORPROMAZINA 25MG </t>
  </si>
  <si>
    <t xml:space="preserve">CLORPROPAMIDA 250MG </t>
  </si>
  <si>
    <t xml:space="preserve">COLETOR DE URINA ADULTO 1.000ML  UNID. DESCARTAVEL </t>
  </si>
  <si>
    <t xml:space="preserve">COLETOR DE URINA MODELO PARA PERNA ESTÉRIL DE 500ML PADRÃO QUALIDADE URO - TAYLOR </t>
  </si>
  <si>
    <t xml:space="preserve">UNID. </t>
  </si>
  <si>
    <t xml:space="preserve">COLETOR DE URINA SISTEMA FECHADO 2000 ML </t>
  </si>
  <si>
    <t xml:space="preserve">COLIRIO ANESTESICO 10ML </t>
  </si>
  <si>
    <t xml:space="preserve">COMBIGAN COLIRIO 5ML </t>
  </si>
  <si>
    <t xml:space="preserve">COMPLEXO B </t>
  </si>
  <si>
    <t xml:space="preserve">COMPLEXO B INJETAVEL 2ML </t>
  </si>
  <si>
    <t xml:space="preserve">CREVAGIN CREME VAGINAL COM 40G </t>
  </si>
  <si>
    <t xml:space="preserve">CUTISANOL GEL </t>
  </si>
  <si>
    <t xml:space="preserve">DECANOATO DE HALOPERIDOL INJETAVEL 50MG/ML </t>
  </si>
  <si>
    <t xml:space="preserve">AMP.</t>
  </si>
  <si>
    <t xml:space="preserve">DECONGEX GOTAS </t>
  </si>
  <si>
    <t xml:space="preserve">DECONGEX PLUS COMP </t>
  </si>
  <si>
    <t xml:space="preserve">DECONGEX SUSPENSÃO </t>
  </si>
  <si>
    <t xml:space="preserve">DEPAKENE 250MG </t>
  </si>
  <si>
    <t xml:space="preserve">DEPAKOTE 500MG  </t>
  </si>
  <si>
    <t xml:space="preserve">DEPAKOTE ER 250MG </t>
  </si>
  <si>
    <t xml:space="preserve">DEPAKOTE ER 500MG </t>
  </si>
  <si>
    <t xml:space="preserve">DEPO-PROVERA 150MG </t>
  </si>
  <si>
    <t xml:space="preserve">DESOGESTREL 0,075MG  </t>
  </si>
  <si>
    <t xml:space="preserve">DETRUSITOL LA 4MG </t>
  </si>
  <si>
    <t xml:space="preserve">DEXAMETASONA 2MG/ML SOLUCAO INJETAVEL </t>
  </si>
  <si>
    <t xml:space="preserve">DEXAMETASONA CREME 1 MG/G </t>
  </si>
  <si>
    <t xml:space="preserve">DEXAMETASONA ELIXIR 120ML </t>
  </si>
  <si>
    <t xml:space="preserve">DIANE 35 - ACETATO DE CIPROTERONA+ETINILESTRADIOL 2MG+0,035MG </t>
  </si>
  <si>
    <t xml:space="preserve">DIAZEPAM INJETAVEL 5MG/ML </t>
  </si>
  <si>
    <t xml:space="preserve">DIAZEPAN 10MG </t>
  </si>
  <si>
    <t xml:space="preserve">DICLOFENACO DE POTASSIO 50MG </t>
  </si>
  <si>
    <t xml:space="preserve">DICLOFENACO DE SODIO 50MG </t>
  </si>
  <si>
    <t xml:space="preserve">DICLOFENACO DE SODIO INJETAVEL </t>
  </si>
  <si>
    <t xml:space="preserve">DIGOXINA 0,25MG </t>
  </si>
  <si>
    <t xml:space="preserve">DIMETICONA 75MG/ML </t>
  </si>
  <si>
    <t xml:space="preserve">DIPIRONA 500MG/ML GOTAS </t>
  </si>
  <si>
    <t xml:space="preserve">DIPIRONA INJETAVEL 500MG 2ML </t>
  </si>
  <si>
    <t xml:space="preserve">DIPIRONA SODICA 500 MG </t>
  </si>
  <si>
    <t xml:space="preserve">DIPIRONA SUSPENÇÃO ORAL 100ML </t>
  </si>
  <si>
    <t xml:space="preserve">DIPROPIONATO DE BETAMETASONA+FOSFATO DE BETAMETASONA 5+2MG INJ 1AMP X 1ML </t>
  </si>
  <si>
    <t xml:space="preserve">DOBEVEN 500MG C\60 CPS </t>
  </si>
  <si>
    <t xml:space="preserve">CX.</t>
  </si>
  <si>
    <t xml:space="preserve">DOMPERIDONA 10MG </t>
  </si>
  <si>
    <t xml:space="preserve">DOSE D 10 ML </t>
  </si>
  <si>
    <t xml:space="preserve">DROPROPIZINA 1,5MG\ML </t>
  </si>
  <si>
    <t xml:space="preserve">DROPROPIZINA 3MG\ML </t>
  </si>
  <si>
    <t xml:space="preserve">DUOVENT  N </t>
  </si>
  <si>
    <t xml:space="preserve">ELIQUIS 5 MG </t>
  </si>
  <si>
    <t xml:space="preserve">ENALAPRIL 20MG </t>
  </si>
  <si>
    <t xml:space="preserve">FENERGAN 50MG/2ML INJETÁVEL </t>
  </si>
  <si>
    <t xml:space="preserve">FENITOINA 100 MG </t>
  </si>
  <si>
    <t xml:space="preserve">FENOBARBITAL 100MG </t>
  </si>
  <si>
    <t xml:space="preserve">FENOBARBITAL INJETAVEL 100MG/ML </t>
  </si>
  <si>
    <t xml:space="preserve">FLUOXETINA   20MG </t>
  </si>
  <si>
    <t xml:space="preserve">FRESH CLEAR </t>
  </si>
  <si>
    <t xml:space="preserve">FUM DE QUETIAPINA 100MG </t>
  </si>
  <si>
    <t xml:space="preserve">FUMARATO DE QUETIAPINA 25MG </t>
  </si>
  <si>
    <t xml:space="preserve">FUROSEMIDA 40MG </t>
  </si>
  <si>
    <t xml:space="preserve">FUROSEMIDA AMPOLA 10MG/ML INJETAVEL </t>
  </si>
  <si>
    <t xml:space="preserve">GABAPENTINA 300MG </t>
  </si>
  <si>
    <t xml:space="preserve">GLIBENCLAMIDA 5 MG </t>
  </si>
  <si>
    <t xml:space="preserve">GLICAZIDA 30MG </t>
  </si>
  <si>
    <t xml:space="preserve">GLIMEPIRIDA 4MG </t>
  </si>
  <si>
    <t xml:space="preserve">HALDOL 1MG </t>
  </si>
  <si>
    <t xml:space="preserve">HALDOL 5MG </t>
  </si>
  <si>
    <t xml:space="preserve">HALDOL DECANOATO 70,52MG/ML </t>
  </si>
  <si>
    <t xml:space="preserve">HALOPERIDOL 5MG\ML SOLUÇÃO INJETAVEL </t>
  </si>
  <si>
    <t xml:space="preserve">HEDERAFLUX  </t>
  </si>
  <si>
    <t xml:space="preserve">HIDRALAZINA 50MG </t>
  </si>
  <si>
    <t xml:space="preserve">HIDROCLOROTIAZIDA 25MG </t>
  </si>
  <si>
    <t xml:space="preserve">HIDROCORTISONA 500MG INJETAVEL </t>
  </si>
  <si>
    <t xml:space="preserve">HIDROCORTIZONA 250MG </t>
  </si>
  <si>
    <t xml:space="preserve">HIDROXIDO DE ALUMINIO SUSPENSAO 60MG/ML 150ML </t>
  </si>
  <si>
    <t xml:space="preserve">HISTAMIN 2MG </t>
  </si>
  <si>
    <t xml:space="preserve">HISTAMIN 2MG\5ML XPE FR 100ML </t>
  </si>
  <si>
    <t xml:space="preserve">HYABAK 0.15% SOL </t>
  </si>
  <si>
    <t xml:space="preserve">IBUPROFENO 100MG </t>
  </si>
  <si>
    <t xml:space="preserve">IBUPROFENO 50MG/ML SUSPENSAO </t>
  </si>
  <si>
    <t xml:space="preserve">IBUPROFENO 600MG </t>
  </si>
  <si>
    <t xml:space="preserve">IMIPRAMINA 10MG </t>
  </si>
  <si>
    <t xml:space="preserve">IMIPRAMINA 25 MG </t>
  </si>
  <si>
    <t xml:space="preserve">IVERMECTINA 6MG </t>
  </si>
  <si>
    <t xml:space="preserve">JANUMET 50/1000 MG </t>
  </si>
  <si>
    <t xml:space="preserve">LEVODOPA+BENSERAZIDA 200/50 mg </t>
  </si>
  <si>
    <t xml:space="preserve">LEVODOPA+CARBIDOPA 250MG+25MG CX C/ 50 </t>
  </si>
  <si>
    <t xml:space="preserve">LEVOTIROXINA SODICA 100MCG </t>
  </si>
  <si>
    <t xml:space="preserve">LEVOTIROXINA SODICA 25MCG </t>
  </si>
  <si>
    <t xml:space="preserve">LEVOTIROXINA SODICA 50MCG </t>
  </si>
  <si>
    <t xml:space="preserve">LORATADINA 10MG </t>
  </si>
  <si>
    <t xml:space="preserve">LORATADINA 1MG/ML XAROPE </t>
  </si>
  <si>
    <t xml:space="preserve">LOSARTANA 25MG </t>
  </si>
  <si>
    <t xml:space="preserve">LOSARTANA 50MG </t>
  </si>
  <si>
    <t xml:space="preserve">LUMIGAN RC COLIRIO </t>
  </si>
  <si>
    <t xml:space="preserve">LUVOX 100MG </t>
  </si>
  <si>
    <t xml:space="preserve">MALEATO DE DEXCLORFENIRAMINA 2MG SOLUCAO ORAL </t>
  </si>
  <si>
    <t xml:space="preserve">MALEATO DE DEXCLORFENIRAMINA+BETAMETASONA 2+0,25MG SUSP 120ML </t>
  </si>
  <si>
    <t xml:space="preserve">MALEATO DE ENALAPRIL 10 MG </t>
  </si>
  <si>
    <t xml:space="preserve">MALEATO DE MIDAZOLAM 15MG </t>
  </si>
  <si>
    <t xml:space="preserve">MAXITROL COL ML </t>
  </si>
  <si>
    <t xml:space="preserve">MEBENDAZOL 100GM </t>
  </si>
  <si>
    <t xml:space="preserve">MEBENDAZOL 20MG </t>
  </si>
  <si>
    <t xml:space="preserve">MENELAT 30MG </t>
  </si>
  <si>
    <t xml:space="preserve">MESALAZINA 400 MG  </t>
  </si>
  <si>
    <t xml:space="preserve">MESALAZINA 800MG  </t>
  </si>
  <si>
    <t xml:space="preserve">METFORMINA 500MG </t>
  </si>
  <si>
    <t xml:space="preserve">METFORMINA 850MG </t>
  </si>
  <si>
    <t xml:space="preserve">METILDOPA 500MG </t>
  </si>
  <si>
    <t xml:space="preserve">METRONIDAZOL 100MG/G CREME VAGINAL </t>
  </si>
  <si>
    <t xml:space="preserve">METRONIDAZOL 250MG COMPRIMIDO </t>
  </si>
  <si>
    <t xml:space="preserve">MILGAMMA 150MG </t>
  </si>
  <si>
    <t xml:space="preserve">MINERGI 0,375 MG  </t>
  </si>
  <si>
    <t xml:space="preserve">MIRTAZAPINA 45MG </t>
  </si>
  <si>
    <t xml:space="preserve">MOTILIUM SUSPENSAO ORAL 100ML </t>
  </si>
  <si>
    <t xml:space="preserve">N.A.C.L (CLORETO DE SODIO) 10% 10ML INJETÁVEL </t>
  </si>
  <si>
    <t xml:space="preserve">NAUSEDRON INJ </t>
  </si>
  <si>
    <t xml:space="preserve">NEOMICINA BACITRACINA 5MG/G POMADA </t>
  </si>
  <si>
    <t xml:space="preserve">NEORINO SOLUCAO NASAL </t>
  </si>
  <si>
    <t xml:space="preserve">NIFEDIPINO 20MG </t>
  </si>
  <si>
    <t xml:space="preserve">NIMESULINA 100MG </t>
  </si>
  <si>
    <t xml:space="preserve">NISTATINA 25.000UI/G CREME VAGINAL </t>
  </si>
  <si>
    <t xml:space="preserve">NISTATINA 60G </t>
  </si>
  <si>
    <t xml:space="preserve">NISTATINA XAROPE 30ML </t>
  </si>
  <si>
    <t xml:space="preserve">NITAZOXANIDA 20MG/ML PO SUS ORAL FR 100ML </t>
  </si>
  <si>
    <t xml:space="preserve">NITAZOXANIDA 500MG </t>
  </si>
  <si>
    <t xml:space="preserve">NORFLOXACINO 400MG </t>
  </si>
  <si>
    <t xml:space="preserve">NORIPURUM 100MG </t>
  </si>
  <si>
    <t xml:space="preserve">NORIPURUM FOLICO 100MG COMP MAST </t>
  </si>
  <si>
    <t xml:space="preserve">NORTRIPITILINA 25MG </t>
  </si>
  <si>
    <t xml:space="preserve">OLANZAPINA 10MG </t>
  </si>
  <si>
    <t xml:space="preserve">OLANZAPINA 5MG </t>
  </si>
  <si>
    <t xml:space="preserve">OMEPRAZOL 20MG </t>
  </si>
  <si>
    <t xml:space="preserve">OSS - FOR </t>
  </si>
  <si>
    <t xml:space="preserve">OXALATO DE ESCITALOPRAM 20MG </t>
  </si>
  <si>
    <t xml:space="preserve">PARACETAMOL 500MG </t>
  </si>
  <si>
    <t xml:space="preserve">PARACETAMOL GOTAS </t>
  </si>
  <si>
    <t xml:space="preserve">PARACETAMOL+CLORIDRATO DE PSEUDOEFEDRINA 500MG+30MG </t>
  </si>
  <si>
    <t xml:space="preserve">PARACETAMOL+CODEINA 500+30MG  </t>
  </si>
  <si>
    <t xml:space="preserve">PATZ SL 5MG </t>
  </si>
  <si>
    <t xml:space="preserve">PERMETRINA 10MG/ML LOÇÃO </t>
  </si>
  <si>
    <t xml:space="preserve">PERMETRINA 50MG\ML 5% LOÇÃO </t>
  </si>
  <si>
    <t xml:space="preserve">PLASIL 10MG/2ML INJETAVEL </t>
  </si>
  <si>
    <t xml:space="preserve">PLUSVITAM POLIVITAMINICO </t>
  </si>
  <si>
    <t xml:space="preserve">POLIVITAMINICO+POLIMINERAIS ZINCO  </t>
  </si>
  <si>
    <t xml:space="preserve">PREDNISOLONA 3MG/ML SOLUCAO ORAL </t>
  </si>
  <si>
    <t xml:space="preserve">PREDNISOLONA FOSFATO SODICO 1 MG/ML SOLUCAO ORAL  </t>
  </si>
  <si>
    <t xml:space="preserve">PREDNISONA 20 MG </t>
  </si>
  <si>
    <t xml:space="preserve">PREDNISONA 5 MG </t>
  </si>
  <si>
    <t xml:space="preserve">PREGABALINA 75MG </t>
  </si>
  <si>
    <t xml:space="preserve">PROMETAZINA 25 MG </t>
  </si>
  <si>
    <t xml:space="preserve">PROTOVIT GOTAS 20ML </t>
  </si>
  <si>
    <t xml:space="preserve">PURAN T4 100MG </t>
  </si>
  <si>
    <t xml:space="preserve">PYR-PAM 100MG </t>
  </si>
  <si>
    <t xml:space="preserve">PYR-PAM 10MG/ML </t>
  </si>
  <si>
    <t xml:space="preserve">QUET XR 50MG </t>
  </si>
  <si>
    <t xml:space="preserve">RANITIDINA 150MG </t>
  </si>
  <si>
    <t xml:space="preserve">RANITIDINA INJETAVEL 25MG/ML </t>
  </si>
  <si>
    <t xml:space="preserve">REPARIL - POMADA </t>
  </si>
  <si>
    <t xml:space="preserve">REPOFLOR 100MG </t>
  </si>
  <si>
    <t xml:space="preserve">REPOFLOR 200MG </t>
  </si>
  <si>
    <t xml:space="preserve">RIFAMICINA  SPRAY 10MG /ML </t>
  </si>
  <si>
    <t xml:space="preserve">RISPERIDONA 1MG  </t>
  </si>
  <si>
    <t xml:space="preserve">RISPERIDONA 2MG </t>
  </si>
  <si>
    <t xml:space="preserve">RITALINA 10MG </t>
  </si>
  <si>
    <t xml:space="preserve">SECNIDAZOL 1.000G </t>
  </si>
  <si>
    <t xml:space="preserve">SERINGA DE INSULINA 1ML C/ AGULHA 13X0,45 </t>
  </si>
  <si>
    <t xml:space="preserve">SETRALINA 50 MG </t>
  </si>
  <si>
    <t xml:space="preserve">SINVASTATINA 10MG </t>
  </si>
  <si>
    <t xml:space="preserve">SINVASTATINA 20MG </t>
  </si>
  <si>
    <t xml:space="preserve">SINVASTATINA 40MG </t>
  </si>
  <si>
    <t xml:space="preserve">SONDA URETRAL Nº 12 - PADRAO MARKMED </t>
  </si>
  <si>
    <t xml:space="preserve">SORO FISIOLOGICO 500ML DE USO TOPICO/INALATORIO </t>
  </si>
  <si>
    <t xml:space="preserve">STAVIGILE 100MG </t>
  </si>
  <si>
    <t xml:space="preserve">SUCCINATO DE DESVENLAFAXINA 100MG </t>
  </si>
  <si>
    <t xml:space="preserve">SUCCINATO DE DESVENLAFAXINA 50MG </t>
  </si>
  <si>
    <t xml:space="preserve">SUCCINATO DE METOPROLOL 100MG </t>
  </si>
  <si>
    <t xml:space="preserve">SUCCINATO DE METOPROLOL 25 MG </t>
  </si>
  <si>
    <t xml:space="preserve">SUCCINATO DE METOPROLOL 50MG </t>
  </si>
  <si>
    <t xml:space="preserve">SULFAMETOXAZOL + TRIMETROPINA 40MG/ML+8MG/ML </t>
  </si>
  <si>
    <t xml:space="preserve">SULFATO FERROSO 122,97 MG ( 40 MG DE FERRO ELEMENTAR) COMPRIMIDO </t>
  </si>
  <si>
    <t xml:space="preserve">SULFATO FERROSO GOTAS </t>
  </si>
  <si>
    <t xml:space="preserve">SUSTRATE 10MG </t>
  </si>
  <si>
    <t xml:space="preserve">TOBRAMICINA 3MG/ML SOL OFT FR 5ML </t>
  </si>
  <si>
    <t xml:space="preserve">TOPIRAMATO 100MG </t>
  </si>
  <si>
    <t xml:space="preserve">TOPIRAMATO 50MG </t>
  </si>
  <si>
    <t xml:space="preserve">TRIANCIL 20MG\ML SUS INJ 1ML </t>
  </si>
  <si>
    <t xml:space="preserve">UNINALTREX - CLORIDATO DE NALTREXONA 50MG </t>
  </si>
  <si>
    <t xml:space="preserve">VALPROATO DE SODIO 250MG </t>
  </si>
  <si>
    <t xml:space="preserve">VARFARINA SODICA 5MG </t>
  </si>
  <si>
    <t xml:space="preserve">VENLIFT OD 75MG </t>
  </si>
  <si>
    <t xml:space="preserve">VENVANSE 30MG </t>
  </si>
  <si>
    <t xml:space="preserve">VITAMINA C COMPRIMIDO </t>
  </si>
  <si>
    <t xml:space="preserve">VITAMINA C GOTAS 20ML </t>
  </si>
  <si>
    <t xml:space="preserve">VITAMINA C INJETAVEL </t>
  </si>
  <si>
    <t xml:space="preserve">XARELTO 15MG CAIXA COM 28 COMPRIMIDOS </t>
  </si>
  <si>
    <t xml:space="preserve">XARELTO 20 MG </t>
  </si>
  <si>
    <t xml:space="preserve">XILOCAINA TÓPICA GEL 2% 20ML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704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11.25" hidden="false" customHeight="false" outlineLevel="0" collapsed="false">
      <c r="A16" s="17" t="n">
        <v>1</v>
      </c>
      <c r="B16" s="19" t="n">
        <v>219</v>
      </c>
      <c r="C16" s="20" t="s">
        <v>29</v>
      </c>
      <c r="D16" s="21" t="n">
        <v>40000</v>
      </c>
      <c r="E16" s="19" t="s">
        <v>30</v>
      </c>
      <c r="F16" s="16"/>
      <c r="G16" s="22"/>
      <c r="H16" s="21" t="n">
        <f aca="false">D16*G16</f>
        <v>0</v>
      </c>
    </row>
    <row r="17" customFormat="false" ht="11.25" hidden="false" customHeight="false" outlineLevel="0" collapsed="false">
      <c r="A17" s="23" t="n">
        <v>2</v>
      </c>
      <c r="B17" s="24" t="n">
        <v>392806</v>
      </c>
      <c r="C17" s="25" t="s">
        <v>31</v>
      </c>
      <c r="D17" s="26" t="n">
        <v>3600</v>
      </c>
      <c r="E17" s="24" t="s">
        <v>32</v>
      </c>
      <c r="F17" s="27"/>
      <c r="G17" s="28"/>
      <c r="H17" s="26" t="n">
        <f aca="false">D17*G17</f>
        <v>0</v>
      </c>
    </row>
    <row r="18" customFormat="false" ht="22.5" hidden="false" customHeight="false" outlineLevel="0" collapsed="false">
      <c r="A18" s="23" t="n">
        <v>3</v>
      </c>
      <c r="B18" s="24" t="n">
        <v>371381</v>
      </c>
      <c r="C18" s="25" t="s">
        <v>33</v>
      </c>
      <c r="D18" s="26" t="n">
        <v>300</v>
      </c>
      <c r="E18" s="24" t="s">
        <v>34</v>
      </c>
      <c r="F18" s="27"/>
      <c r="G18" s="28"/>
      <c r="H18" s="26" t="n">
        <f aca="false">D18*G18</f>
        <v>0</v>
      </c>
    </row>
    <row r="19" customFormat="false" ht="11.25" hidden="false" customHeight="false" outlineLevel="0" collapsed="false">
      <c r="A19" s="23" t="n">
        <v>4</v>
      </c>
      <c r="B19" s="24" t="n">
        <v>390995</v>
      </c>
      <c r="C19" s="25" t="s">
        <v>35</v>
      </c>
      <c r="D19" s="26" t="n">
        <v>3600</v>
      </c>
      <c r="E19" s="24" t="s">
        <v>32</v>
      </c>
      <c r="F19" s="27"/>
      <c r="G19" s="28"/>
      <c r="H19" s="26" t="n">
        <f aca="false">D19*G19</f>
        <v>0</v>
      </c>
    </row>
    <row r="20" customFormat="false" ht="11.25" hidden="false" customHeight="false" outlineLevel="0" collapsed="false">
      <c r="A20" s="23" t="n">
        <v>5</v>
      </c>
      <c r="B20" s="24" t="n">
        <v>392293</v>
      </c>
      <c r="C20" s="25" t="s">
        <v>36</v>
      </c>
      <c r="D20" s="26" t="n">
        <v>2400</v>
      </c>
      <c r="E20" s="24" t="s">
        <v>32</v>
      </c>
      <c r="F20" s="27"/>
      <c r="G20" s="28"/>
      <c r="H20" s="26" t="n">
        <f aca="false">D20*G20</f>
        <v>0</v>
      </c>
    </row>
    <row r="21" customFormat="false" ht="22.5" hidden="false" customHeight="false" outlineLevel="0" collapsed="false">
      <c r="A21" s="23" t="n">
        <v>6</v>
      </c>
      <c r="B21" s="24" t="n">
        <v>358962</v>
      </c>
      <c r="C21" s="25" t="s">
        <v>37</v>
      </c>
      <c r="D21" s="26" t="n">
        <v>2400</v>
      </c>
      <c r="E21" s="24" t="s">
        <v>34</v>
      </c>
      <c r="F21" s="27"/>
      <c r="G21" s="28"/>
      <c r="H21" s="26" t="n">
        <f aca="false">D21*G21</f>
        <v>0</v>
      </c>
    </row>
    <row r="22" customFormat="false" ht="11.25" hidden="false" customHeight="false" outlineLevel="0" collapsed="false">
      <c r="A22" s="23" t="n">
        <v>7</v>
      </c>
      <c r="B22" s="24" t="n">
        <v>220</v>
      </c>
      <c r="C22" s="25" t="s">
        <v>38</v>
      </c>
      <c r="D22" s="26" t="n">
        <v>1200</v>
      </c>
      <c r="E22" s="24" t="s">
        <v>39</v>
      </c>
      <c r="F22" s="27"/>
      <c r="G22" s="28"/>
      <c r="H22" s="26" t="n">
        <f aca="false">D22*G22</f>
        <v>0</v>
      </c>
    </row>
    <row r="23" customFormat="false" ht="11.25" hidden="false" customHeight="false" outlineLevel="0" collapsed="false">
      <c r="A23" s="23" t="n">
        <v>8</v>
      </c>
      <c r="B23" s="24" t="n">
        <v>221</v>
      </c>
      <c r="C23" s="25" t="s">
        <v>40</v>
      </c>
      <c r="D23" s="26" t="n">
        <v>1200</v>
      </c>
      <c r="E23" s="24" t="s">
        <v>39</v>
      </c>
      <c r="F23" s="27"/>
      <c r="G23" s="28"/>
      <c r="H23" s="26" t="n">
        <f aca="false">D23*G23</f>
        <v>0</v>
      </c>
    </row>
    <row r="24" customFormat="false" ht="11.25" hidden="false" customHeight="false" outlineLevel="0" collapsed="false">
      <c r="A24" s="23" t="n">
        <v>9</v>
      </c>
      <c r="B24" s="24" t="n">
        <v>393189</v>
      </c>
      <c r="C24" s="25" t="s">
        <v>41</v>
      </c>
      <c r="D24" s="26" t="n">
        <v>1080</v>
      </c>
      <c r="E24" s="24" t="s">
        <v>32</v>
      </c>
      <c r="F24" s="27"/>
      <c r="G24" s="28"/>
      <c r="H24" s="26" t="n">
        <f aca="false">D24*G24</f>
        <v>0</v>
      </c>
    </row>
    <row r="25" customFormat="false" ht="11.25" hidden="false" customHeight="false" outlineLevel="0" collapsed="false">
      <c r="A25" s="23" t="n">
        <v>10</v>
      </c>
      <c r="B25" s="24" t="n">
        <v>222</v>
      </c>
      <c r="C25" s="25" t="s">
        <v>42</v>
      </c>
      <c r="D25" s="26" t="n">
        <v>6000</v>
      </c>
      <c r="E25" s="24" t="s">
        <v>30</v>
      </c>
      <c r="F25" s="27"/>
      <c r="G25" s="28"/>
      <c r="H25" s="26" t="n">
        <f aca="false">D25*G25</f>
        <v>0</v>
      </c>
    </row>
    <row r="26" customFormat="false" ht="11.25" hidden="false" customHeight="false" outlineLevel="0" collapsed="false">
      <c r="A26" s="23" t="n">
        <v>11</v>
      </c>
      <c r="B26" s="24" t="n">
        <v>223</v>
      </c>
      <c r="C26" s="25" t="s">
        <v>43</v>
      </c>
      <c r="D26" s="26" t="n">
        <v>48000</v>
      </c>
      <c r="E26" s="24" t="s">
        <v>30</v>
      </c>
      <c r="F26" s="27"/>
      <c r="G26" s="28"/>
      <c r="H26" s="26" t="n">
        <f aca="false">D26*G26</f>
        <v>0</v>
      </c>
    </row>
    <row r="27" customFormat="false" ht="11.25" hidden="false" customHeight="false" outlineLevel="0" collapsed="false">
      <c r="A27" s="23" t="n">
        <v>12</v>
      </c>
      <c r="B27" s="24" t="n">
        <v>363434</v>
      </c>
      <c r="C27" s="25" t="s">
        <v>44</v>
      </c>
      <c r="D27" s="26" t="n">
        <v>30000</v>
      </c>
      <c r="E27" s="24" t="s">
        <v>34</v>
      </c>
      <c r="F27" s="27"/>
      <c r="G27" s="28"/>
      <c r="H27" s="26" t="n">
        <f aca="false">D27*G27</f>
        <v>0</v>
      </c>
    </row>
    <row r="28" customFormat="false" ht="11.25" hidden="false" customHeight="false" outlineLevel="0" collapsed="false">
      <c r="A28" s="23" t="n">
        <v>13</v>
      </c>
      <c r="B28" s="24" t="n">
        <v>381921</v>
      </c>
      <c r="C28" s="25" t="s">
        <v>45</v>
      </c>
      <c r="D28" s="26" t="n">
        <v>6000</v>
      </c>
      <c r="E28" s="24" t="s">
        <v>46</v>
      </c>
      <c r="F28" s="27"/>
      <c r="G28" s="28"/>
      <c r="H28" s="26" t="n">
        <f aca="false">D28*G28</f>
        <v>0</v>
      </c>
    </row>
    <row r="29" customFormat="false" ht="11.25" hidden="false" customHeight="false" outlineLevel="0" collapsed="false">
      <c r="A29" s="23" t="n">
        <v>14</v>
      </c>
      <c r="B29" s="24" t="n">
        <v>395591</v>
      </c>
      <c r="C29" s="25" t="s">
        <v>47</v>
      </c>
      <c r="D29" s="26" t="n">
        <v>6000</v>
      </c>
      <c r="E29" s="24" t="s">
        <v>48</v>
      </c>
      <c r="F29" s="27"/>
      <c r="G29" s="28"/>
      <c r="H29" s="26" t="n">
        <f aca="false">D29*G29</f>
        <v>0</v>
      </c>
    </row>
    <row r="30" customFormat="false" ht="11.25" hidden="false" customHeight="false" outlineLevel="0" collapsed="false">
      <c r="A30" s="23" t="n">
        <v>15</v>
      </c>
      <c r="B30" s="24" t="n">
        <v>226</v>
      </c>
      <c r="C30" s="25" t="s">
        <v>49</v>
      </c>
      <c r="D30" s="26" t="n">
        <v>12000</v>
      </c>
      <c r="E30" s="24" t="s">
        <v>30</v>
      </c>
      <c r="F30" s="27"/>
      <c r="G30" s="28"/>
      <c r="H30" s="26" t="n">
        <f aca="false">D30*G30</f>
        <v>0</v>
      </c>
    </row>
    <row r="31" customFormat="false" ht="11.25" hidden="false" customHeight="false" outlineLevel="0" collapsed="false">
      <c r="A31" s="23" t="n">
        <v>16</v>
      </c>
      <c r="B31" s="24" t="n">
        <v>381922</v>
      </c>
      <c r="C31" s="25" t="s">
        <v>50</v>
      </c>
      <c r="D31" s="26" t="n">
        <v>12000</v>
      </c>
      <c r="E31" s="24" t="s">
        <v>46</v>
      </c>
      <c r="F31" s="27"/>
      <c r="G31" s="28"/>
      <c r="H31" s="26" t="n">
        <f aca="false">D31*G31</f>
        <v>0</v>
      </c>
    </row>
    <row r="32" customFormat="false" ht="11.25" hidden="false" customHeight="false" outlineLevel="0" collapsed="false">
      <c r="A32" s="23" t="n">
        <v>17</v>
      </c>
      <c r="B32" s="24" t="n">
        <v>375560</v>
      </c>
      <c r="C32" s="25" t="s">
        <v>51</v>
      </c>
      <c r="D32" s="26" t="n">
        <v>48000</v>
      </c>
      <c r="E32" s="24" t="s">
        <v>30</v>
      </c>
      <c r="F32" s="27"/>
      <c r="G32" s="28"/>
      <c r="H32" s="26" t="n">
        <f aca="false">D32*G32</f>
        <v>0</v>
      </c>
    </row>
    <row r="33" customFormat="false" ht="11.25" hidden="false" customHeight="false" outlineLevel="0" collapsed="false">
      <c r="A33" s="23" t="n">
        <v>18</v>
      </c>
      <c r="B33" s="24" t="n">
        <v>227</v>
      </c>
      <c r="C33" s="25" t="s">
        <v>52</v>
      </c>
      <c r="D33" s="26" t="n">
        <v>48000</v>
      </c>
      <c r="E33" s="24" t="s">
        <v>46</v>
      </c>
      <c r="F33" s="27"/>
      <c r="G33" s="28"/>
      <c r="H33" s="26" t="n">
        <f aca="false">D33*G33</f>
        <v>0</v>
      </c>
    </row>
    <row r="34" customFormat="false" ht="11.25" hidden="false" customHeight="false" outlineLevel="0" collapsed="false">
      <c r="A34" s="23" t="n">
        <v>19</v>
      </c>
      <c r="B34" s="24" t="n">
        <v>228</v>
      </c>
      <c r="C34" s="25" t="s">
        <v>53</v>
      </c>
      <c r="D34" s="26" t="n">
        <v>48000</v>
      </c>
      <c r="E34" s="24" t="s">
        <v>46</v>
      </c>
      <c r="F34" s="27"/>
      <c r="G34" s="28"/>
      <c r="H34" s="26" t="n">
        <f aca="false">D34*G34</f>
        <v>0</v>
      </c>
    </row>
    <row r="35" customFormat="false" ht="11.25" hidden="false" customHeight="false" outlineLevel="0" collapsed="false">
      <c r="A35" s="23" t="n">
        <v>20</v>
      </c>
      <c r="B35" s="24" t="n">
        <v>395431</v>
      </c>
      <c r="C35" s="25" t="s">
        <v>54</v>
      </c>
      <c r="D35" s="26" t="n">
        <v>192</v>
      </c>
      <c r="E35" s="24" t="s">
        <v>30</v>
      </c>
      <c r="F35" s="27"/>
      <c r="G35" s="28"/>
      <c r="H35" s="26" t="n">
        <f aca="false">D35*G35</f>
        <v>0</v>
      </c>
    </row>
    <row r="36" customFormat="false" ht="11.25" hidden="false" customHeight="false" outlineLevel="0" collapsed="false">
      <c r="A36" s="23" t="n">
        <v>21</v>
      </c>
      <c r="B36" s="24" t="n">
        <v>229</v>
      </c>
      <c r="C36" s="25" t="s">
        <v>55</v>
      </c>
      <c r="D36" s="26" t="n">
        <v>12000</v>
      </c>
      <c r="E36" s="24" t="s">
        <v>46</v>
      </c>
      <c r="F36" s="27"/>
      <c r="G36" s="28"/>
      <c r="H36" s="26" t="n">
        <f aca="false">D36*G36</f>
        <v>0</v>
      </c>
    </row>
    <row r="37" customFormat="false" ht="11.25" hidden="false" customHeight="false" outlineLevel="0" collapsed="false">
      <c r="A37" s="23" t="n">
        <v>22</v>
      </c>
      <c r="B37" s="24" t="n">
        <v>375601</v>
      </c>
      <c r="C37" s="25" t="s">
        <v>56</v>
      </c>
      <c r="D37" s="26" t="n">
        <v>300</v>
      </c>
      <c r="E37" s="24" t="s">
        <v>34</v>
      </c>
      <c r="F37" s="27"/>
      <c r="G37" s="28"/>
      <c r="H37" s="26" t="n">
        <f aca="false">D37*G37</f>
        <v>0</v>
      </c>
    </row>
    <row r="38" customFormat="false" ht="11.25" hidden="false" customHeight="false" outlineLevel="0" collapsed="false">
      <c r="A38" s="23" t="n">
        <v>23</v>
      </c>
      <c r="B38" s="24" t="n">
        <v>230</v>
      </c>
      <c r="C38" s="25" t="s">
        <v>57</v>
      </c>
      <c r="D38" s="26" t="n">
        <v>12000</v>
      </c>
      <c r="E38" s="24" t="s">
        <v>46</v>
      </c>
      <c r="F38" s="27"/>
      <c r="G38" s="28"/>
      <c r="H38" s="26" t="n">
        <f aca="false">D38*G38</f>
        <v>0</v>
      </c>
    </row>
    <row r="39" customFormat="false" ht="11.25" hidden="false" customHeight="false" outlineLevel="0" collapsed="false">
      <c r="A39" s="23" t="n">
        <v>24</v>
      </c>
      <c r="B39" s="24" t="n">
        <v>231</v>
      </c>
      <c r="C39" s="25" t="s">
        <v>58</v>
      </c>
      <c r="D39" s="26" t="n">
        <v>48000</v>
      </c>
      <c r="E39" s="24" t="s">
        <v>46</v>
      </c>
      <c r="F39" s="27"/>
      <c r="G39" s="28"/>
      <c r="H39" s="26" t="n">
        <f aca="false">D39*G39</f>
        <v>0</v>
      </c>
    </row>
    <row r="40" customFormat="false" ht="22.5" hidden="false" customHeight="false" outlineLevel="0" collapsed="false">
      <c r="A40" s="23" t="n">
        <v>25</v>
      </c>
      <c r="B40" s="24" t="n">
        <v>381883</v>
      </c>
      <c r="C40" s="25" t="s">
        <v>59</v>
      </c>
      <c r="D40" s="26" t="n">
        <v>6000</v>
      </c>
      <c r="E40" s="24" t="s">
        <v>30</v>
      </c>
      <c r="F40" s="27"/>
      <c r="G40" s="28"/>
      <c r="H40" s="26" t="n">
        <f aca="false">D40*G40</f>
        <v>0</v>
      </c>
    </row>
    <row r="41" customFormat="false" ht="11.25" hidden="false" customHeight="false" outlineLevel="0" collapsed="false">
      <c r="A41" s="23" t="n">
        <v>26</v>
      </c>
      <c r="B41" s="24" t="n">
        <v>232</v>
      </c>
      <c r="C41" s="25" t="s">
        <v>60</v>
      </c>
      <c r="D41" s="26" t="n">
        <v>3000</v>
      </c>
      <c r="E41" s="24" t="s">
        <v>39</v>
      </c>
      <c r="F41" s="27"/>
      <c r="G41" s="28"/>
      <c r="H41" s="26" t="n">
        <f aca="false">D41*G41</f>
        <v>0</v>
      </c>
    </row>
    <row r="42" customFormat="false" ht="11.25" hidden="false" customHeight="false" outlineLevel="0" collapsed="false">
      <c r="A42" s="23" t="n">
        <v>27</v>
      </c>
      <c r="B42" s="24" t="n">
        <v>233</v>
      </c>
      <c r="C42" s="25" t="s">
        <v>61</v>
      </c>
      <c r="D42" s="26" t="n">
        <v>30300</v>
      </c>
      <c r="E42" s="24" t="s">
        <v>46</v>
      </c>
      <c r="F42" s="27"/>
      <c r="G42" s="28"/>
      <c r="H42" s="26" t="n">
        <f aca="false">D42*G42</f>
        <v>0</v>
      </c>
    </row>
    <row r="43" customFormat="false" ht="11.25" hidden="false" customHeight="false" outlineLevel="0" collapsed="false">
      <c r="A43" s="23" t="n">
        <v>28</v>
      </c>
      <c r="B43" s="24" t="n">
        <v>234</v>
      </c>
      <c r="C43" s="25" t="s">
        <v>62</v>
      </c>
      <c r="D43" s="26" t="n">
        <v>48000</v>
      </c>
      <c r="E43" s="24" t="s">
        <v>46</v>
      </c>
      <c r="F43" s="27"/>
      <c r="G43" s="28"/>
      <c r="H43" s="26" t="n">
        <f aca="false">D43*G43</f>
        <v>0</v>
      </c>
    </row>
    <row r="44" customFormat="false" ht="11.25" hidden="false" customHeight="false" outlineLevel="0" collapsed="false">
      <c r="A44" s="23" t="n">
        <v>29</v>
      </c>
      <c r="B44" s="24" t="n">
        <v>381771</v>
      </c>
      <c r="C44" s="25" t="s">
        <v>63</v>
      </c>
      <c r="D44" s="26" t="n">
        <v>24000</v>
      </c>
      <c r="E44" s="24" t="s">
        <v>46</v>
      </c>
      <c r="F44" s="27"/>
      <c r="G44" s="28"/>
      <c r="H44" s="26" t="n">
        <f aca="false">D44*G44</f>
        <v>0</v>
      </c>
    </row>
    <row r="45" customFormat="false" ht="11.25" hidden="false" customHeight="false" outlineLevel="0" collapsed="false">
      <c r="A45" s="23" t="n">
        <v>30</v>
      </c>
      <c r="B45" s="24" t="n">
        <v>375561</v>
      </c>
      <c r="C45" s="25" t="s">
        <v>64</v>
      </c>
      <c r="D45" s="26" t="n">
        <v>1200</v>
      </c>
      <c r="E45" s="24" t="s">
        <v>39</v>
      </c>
      <c r="F45" s="27"/>
      <c r="G45" s="28"/>
      <c r="H45" s="26" t="n">
        <f aca="false">D45*G45</f>
        <v>0</v>
      </c>
    </row>
    <row r="46" customFormat="false" ht="11.25" hidden="false" customHeight="false" outlineLevel="0" collapsed="false">
      <c r="A46" s="23" t="n">
        <v>31</v>
      </c>
      <c r="B46" s="24" t="n">
        <v>380322</v>
      </c>
      <c r="C46" s="25" t="s">
        <v>65</v>
      </c>
      <c r="D46" s="26" t="n">
        <v>30000</v>
      </c>
      <c r="E46" s="24" t="s">
        <v>46</v>
      </c>
      <c r="F46" s="27"/>
      <c r="G46" s="28"/>
      <c r="H46" s="26" t="n">
        <f aca="false">D46*G46</f>
        <v>0</v>
      </c>
    </row>
    <row r="47" customFormat="false" ht="11.25" hidden="false" customHeight="false" outlineLevel="0" collapsed="false">
      <c r="A47" s="23" t="n">
        <v>32</v>
      </c>
      <c r="B47" s="24" t="n">
        <v>236</v>
      </c>
      <c r="C47" s="25" t="s">
        <v>66</v>
      </c>
      <c r="D47" s="26" t="n">
        <v>6000</v>
      </c>
      <c r="E47" s="24" t="s">
        <v>46</v>
      </c>
      <c r="F47" s="27"/>
      <c r="G47" s="28"/>
      <c r="H47" s="26" t="n">
        <f aca="false">D47*G47</f>
        <v>0</v>
      </c>
    </row>
    <row r="48" customFormat="false" ht="11.25" hidden="false" customHeight="false" outlineLevel="0" collapsed="false">
      <c r="A48" s="23" t="n">
        <v>33</v>
      </c>
      <c r="B48" s="24" t="n">
        <v>390008</v>
      </c>
      <c r="C48" s="25" t="s">
        <v>67</v>
      </c>
      <c r="D48" s="26" t="n">
        <v>12000</v>
      </c>
      <c r="E48" s="24" t="s">
        <v>68</v>
      </c>
      <c r="F48" s="27"/>
      <c r="G48" s="28"/>
      <c r="H48" s="26" t="n">
        <f aca="false">D48*G48</f>
        <v>0</v>
      </c>
    </row>
    <row r="49" customFormat="false" ht="11.25" hidden="false" customHeight="false" outlineLevel="0" collapsed="false">
      <c r="A49" s="23" t="n">
        <v>34</v>
      </c>
      <c r="B49" s="24" t="n">
        <v>390990</v>
      </c>
      <c r="C49" s="25" t="s">
        <v>69</v>
      </c>
      <c r="D49" s="26" t="n">
        <v>12000</v>
      </c>
      <c r="E49" s="24" t="s">
        <v>30</v>
      </c>
      <c r="F49" s="27"/>
      <c r="G49" s="28"/>
      <c r="H49" s="26" t="n">
        <f aca="false">D49*G49</f>
        <v>0</v>
      </c>
    </row>
    <row r="50" customFormat="false" ht="11.25" hidden="false" customHeight="false" outlineLevel="0" collapsed="false">
      <c r="A50" s="23" t="n">
        <v>35</v>
      </c>
      <c r="B50" s="24" t="n">
        <v>375562</v>
      </c>
      <c r="C50" s="25" t="s">
        <v>70</v>
      </c>
      <c r="D50" s="26" t="n">
        <v>240</v>
      </c>
      <c r="E50" s="24" t="s">
        <v>39</v>
      </c>
      <c r="F50" s="27"/>
      <c r="G50" s="28"/>
      <c r="H50" s="26" t="n">
        <f aca="false">D50*G50</f>
        <v>0</v>
      </c>
    </row>
    <row r="51" customFormat="false" ht="11.25" hidden="false" customHeight="false" outlineLevel="0" collapsed="false">
      <c r="A51" s="23" t="n">
        <v>36</v>
      </c>
      <c r="B51" s="24" t="n">
        <v>383001</v>
      </c>
      <c r="C51" s="25" t="s">
        <v>71</v>
      </c>
      <c r="D51" s="26" t="n">
        <v>12000</v>
      </c>
      <c r="E51" s="24" t="s">
        <v>46</v>
      </c>
      <c r="F51" s="27"/>
      <c r="G51" s="28"/>
      <c r="H51" s="26" t="n">
        <f aca="false">D51*G51</f>
        <v>0</v>
      </c>
    </row>
    <row r="52" customFormat="false" ht="11.25" hidden="false" customHeight="false" outlineLevel="0" collapsed="false">
      <c r="A52" s="23" t="n">
        <v>37</v>
      </c>
      <c r="B52" s="24" t="n">
        <v>380373</v>
      </c>
      <c r="C52" s="25" t="s">
        <v>72</v>
      </c>
      <c r="D52" s="26" t="n">
        <v>3000</v>
      </c>
      <c r="E52" s="24" t="s">
        <v>39</v>
      </c>
      <c r="F52" s="27"/>
      <c r="G52" s="28"/>
      <c r="H52" s="26" t="n">
        <f aca="false">D52*G52</f>
        <v>0</v>
      </c>
    </row>
    <row r="53" customFormat="false" ht="11.25" hidden="false" customHeight="false" outlineLevel="0" collapsed="false">
      <c r="A53" s="23" t="n">
        <v>38</v>
      </c>
      <c r="B53" s="24" t="n">
        <v>394005</v>
      </c>
      <c r="C53" s="25" t="s">
        <v>73</v>
      </c>
      <c r="D53" s="26" t="n">
        <v>50</v>
      </c>
      <c r="E53" s="24" t="s">
        <v>32</v>
      </c>
      <c r="F53" s="27"/>
      <c r="G53" s="28"/>
      <c r="H53" s="26" t="n">
        <f aca="false">D53*G53</f>
        <v>0</v>
      </c>
    </row>
    <row r="54" customFormat="false" ht="11.25" hidden="false" customHeight="false" outlineLevel="0" collapsed="false">
      <c r="A54" s="23" t="n">
        <v>39</v>
      </c>
      <c r="B54" s="24" t="n">
        <v>380374</v>
      </c>
      <c r="C54" s="25" t="s">
        <v>74</v>
      </c>
      <c r="D54" s="26" t="n">
        <v>360</v>
      </c>
      <c r="E54" s="24" t="s">
        <v>39</v>
      </c>
      <c r="F54" s="27"/>
      <c r="G54" s="28"/>
      <c r="H54" s="26" t="n">
        <f aca="false">D54*G54</f>
        <v>0</v>
      </c>
    </row>
    <row r="55" customFormat="false" ht="11.25" hidden="false" customHeight="false" outlineLevel="0" collapsed="false">
      <c r="A55" s="23" t="n">
        <v>40</v>
      </c>
      <c r="B55" s="24" t="n">
        <v>375565</v>
      </c>
      <c r="C55" s="25" t="s">
        <v>75</v>
      </c>
      <c r="D55" s="26" t="n">
        <v>360</v>
      </c>
      <c r="E55" s="24" t="s">
        <v>39</v>
      </c>
      <c r="F55" s="27"/>
      <c r="G55" s="28"/>
      <c r="H55" s="26" t="n">
        <f aca="false">D55*G55</f>
        <v>0</v>
      </c>
    </row>
    <row r="56" customFormat="false" ht="11.25" hidden="false" customHeight="false" outlineLevel="0" collapsed="false">
      <c r="A56" s="23" t="n">
        <v>41</v>
      </c>
      <c r="B56" s="24" t="n">
        <v>375566</v>
      </c>
      <c r="C56" s="25" t="s">
        <v>76</v>
      </c>
      <c r="D56" s="26" t="n">
        <v>240</v>
      </c>
      <c r="E56" s="24" t="s">
        <v>39</v>
      </c>
      <c r="F56" s="27"/>
      <c r="G56" s="28"/>
      <c r="H56" s="26" t="n">
        <f aca="false">D56*G56</f>
        <v>0</v>
      </c>
    </row>
    <row r="57" customFormat="false" ht="11.25" hidden="false" customHeight="false" outlineLevel="0" collapsed="false">
      <c r="A57" s="23" t="n">
        <v>42</v>
      </c>
      <c r="B57" s="24" t="n">
        <v>239</v>
      </c>
      <c r="C57" s="25" t="s">
        <v>77</v>
      </c>
      <c r="D57" s="26" t="n">
        <v>36000</v>
      </c>
      <c r="E57" s="24" t="s">
        <v>46</v>
      </c>
      <c r="F57" s="27"/>
      <c r="G57" s="28"/>
      <c r="H57" s="26" t="n">
        <f aca="false">D57*G57</f>
        <v>0</v>
      </c>
    </row>
    <row r="58" customFormat="false" ht="11.25" hidden="false" customHeight="false" outlineLevel="0" collapsed="false">
      <c r="A58" s="23" t="n">
        <v>43</v>
      </c>
      <c r="B58" s="24" t="n">
        <v>240</v>
      </c>
      <c r="C58" s="25" t="s">
        <v>78</v>
      </c>
      <c r="D58" s="26" t="n">
        <v>48000</v>
      </c>
      <c r="E58" s="24" t="s">
        <v>46</v>
      </c>
      <c r="F58" s="27"/>
      <c r="G58" s="28"/>
      <c r="H58" s="26" t="n">
        <f aca="false">D58*G58</f>
        <v>0</v>
      </c>
    </row>
    <row r="59" customFormat="false" ht="11.25" hidden="false" customHeight="false" outlineLevel="0" collapsed="false">
      <c r="A59" s="23" t="n">
        <v>44</v>
      </c>
      <c r="B59" s="24" t="n">
        <v>241</v>
      </c>
      <c r="C59" s="25" t="s">
        <v>79</v>
      </c>
      <c r="D59" s="26" t="n">
        <v>48000</v>
      </c>
      <c r="E59" s="24" t="s">
        <v>46</v>
      </c>
      <c r="F59" s="27"/>
      <c r="G59" s="28"/>
      <c r="H59" s="26" t="n">
        <f aca="false">D59*G59</f>
        <v>0</v>
      </c>
    </row>
    <row r="60" customFormat="false" ht="11.25" hidden="false" customHeight="false" outlineLevel="0" collapsed="false">
      <c r="A60" s="23" t="n">
        <v>45</v>
      </c>
      <c r="B60" s="24" t="n">
        <v>244</v>
      </c>
      <c r="C60" s="25" t="s">
        <v>80</v>
      </c>
      <c r="D60" s="26" t="n">
        <v>20000</v>
      </c>
      <c r="E60" s="24" t="s">
        <v>46</v>
      </c>
      <c r="F60" s="27"/>
      <c r="G60" s="28"/>
      <c r="H60" s="26" t="n">
        <f aca="false">D60*G60</f>
        <v>0</v>
      </c>
    </row>
    <row r="61" customFormat="false" ht="11.25" hidden="false" customHeight="false" outlineLevel="0" collapsed="false">
      <c r="A61" s="23" t="n">
        <v>46</v>
      </c>
      <c r="B61" s="24" t="n">
        <v>380304</v>
      </c>
      <c r="C61" s="25" t="s">
        <v>81</v>
      </c>
      <c r="D61" s="26" t="n">
        <v>600</v>
      </c>
      <c r="E61" s="24" t="s">
        <v>39</v>
      </c>
      <c r="F61" s="27"/>
      <c r="G61" s="28"/>
      <c r="H61" s="26" t="n">
        <f aca="false">D61*G61</f>
        <v>0</v>
      </c>
    </row>
    <row r="62" customFormat="false" ht="11.25" hidden="false" customHeight="false" outlineLevel="0" collapsed="false">
      <c r="A62" s="23" t="n">
        <v>47</v>
      </c>
      <c r="B62" s="24" t="n">
        <v>380321</v>
      </c>
      <c r="C62" s="25" t="s">
        <v>82</v>
      </c>
      <c r="D62" s="26" t="n">
        <v>600</v>
      </c>
      <c r="E62" s="24" t="s">
        <v>39</v>
      </c>
      <c r="F62" s="27"/>
      <c r="G62" s="28"/>
      <c r="H62" s="26" t="n">
        <f aca="false">D62*G62</f>
        <v>0</v>
      </c>
    </row>
    <row r="63" customFormat="false" ht="11.25" hidden="false" customHeight="false" outlineLevel="0" collapsed="false">
      <c r="A63" s="23" t="n">
        <v>48</v>
      </c>
      <c r="B63" s="24" t="n">
        <v>395634</v>
      </c>
      <c r="C63" s="25" t="s">
        <v>83</v>
      </c>
      <c r="D63" s="26" t="n">
        <v>5000</v>
      </c>
      <c r="E63" s="24" t="s">
        <v>30</v>
      </c>
      <c r="F63" s="27"/>
      <c r="G63" s="28"/>
      <c r="H63" s="26" t="n">
        <f aca="false">D63*G63</f>
        <v>0</v>
      </c>
    </row>
    <row r="64" customFormat="false" ht="11.25" hidden="false" customHeight="false" outlineLevel="0" collapsed="false">
      <c r="A64" s="23" t="n">
        <v>49</v>
      </c>
      <c r="B64" s="24" t="n">
        <v>375567</v>
      </c>
      <c r="C64" s="25" t="s">
        <v>84</v>
      </c>
      <c r="D64" s="26" t="n">
        <v>12000</v>
      </c>
      <c r="E64" s="24" t="s">
        <v>46</v>
      </c>
      <c r="F64" s="27"/>
      <c r="G64" s="28"/>
      <c r="H64" s="26" t="n">
        <f aca="false">D64*G64</f>
        <v>0</v>
      </c>
    </row>
    <row r="65" customFormat="false" ht="11.25" hidden="false" customHeight="false" outlineLevel="0" collapsed="false">
      <c r="A65" s="23" t="n">
        <v>50</v>
      </c>
      <c r="B65" s="24" t="n">
        <v>383560</v>
      </c>
      <c r="C65" s="25" t="s">
        <v>85</v>
      </c>
      <c r="D65" s="26" t="n">
        <v>1200</v>
      </c>
      <c r="E65" s="24" t="s">
        <v>39</v>
      </c>
      <c r="F65" s="27"/>
      <c r="G65" s="28"/>
      <c r="H65" s="26" t="n">
        <f aca="false">D65*G65</f>
        <v>0</v>
      </c>
    </row>
    <row r="66" customFormat="false" ht="11.25" hidden="false" customHeight="false" outlineLevel="0" collapsed="false">
      <c r="A66" s="23" t="n">
        <v>51</v>
      </c>
      <c r="B66" s="24" t="n">
        <v>375568</v>
      </c>
      <c r="C66" s="25" t="s">
        <v>86</v>
      </c>
      <c r="D66" s="26" t="n">
        <v>12000</v>
      </c>
      <c r="E66" s="24" t="s">
        <v>46</v>
      </c>
      <c r="F66" s="27"/>
      <c r="G66" s="28"/>
      <c r="H66" s="26" t="n">
        <f aca="false">D66*G66</f>
        <v>0</v>
      </c>
    </row>
    <row r="67" customFormat="false" ht="11.25" hidden="false" customHeight="false" outlineLevel="0" collapsed="false">
      <c r="A67" s="23" t="n">
        <v>52</v>
      </c>
      <c r="B67" s="24" t="n">
        <v>375594</v>
      </c>
      <c r="C67" s="25" t="s">
        <v>87</v>
      </c>
      <c r="D67" s="26" t="n">
        <v>1200</v>
      </c>
      <c r="E67" s="24" t="s">
        <v>39</v>
      </c>
      <c r="F67" s="27"/>
      <c r="G67" s="28"/>
      <c r="H67" s="26" t="n">
        <f aca="false">D67*G67</f>
        <v>0</v>
      </c>
    </row>
    <row r="68" customFormat="false" ht="22.5" hidden="false" customHeight="false" outlineLevel="0" collapsed="false">
      <c r="A68" s="23" t="n">
        <v>53</v>
      </c>
      <c r="B68" s="24" t="n">
        <v>369</v>
      </c>
      <c r="C68" s="25" t="s">
        <v>88</v>
      </c>
      <c r="D68" s="26" t="n">
        <v>1200</v>
      </c>
      <c r="E68" s="24" t="s">
        <v>39</v>
      </c>
      <c r="F68" s="27"/>
      <c r="G68" s="28"/>
      <c r="H68" s="26" t="n">
        <f aca="false">D68*G68</f>
        <v>0</v>
      </c>
    </row>
    <row r="69" customFormat="false" ht="22.5" hidden="false" customHeight="false" outlineLevel="0" collapsed="false">
      <c r="A69" s="23" t="n">
        <v>54</v>
      </c>
      <c r="B69" s="24" t="n">
        <v>395640</v>
      </c>
      <c r="C69" s="25" t="s">
        <v>89</v>
      </c>
      <c r="D69" s="26" t="n">
        <v>3</v>
      </c>
      <c r="E69" s="24" t="s">
        <v>32</v>
      </c>
      <c r="F69" s="27"/>
      <c r="G69" s="28"/>
      <c r="H69" s="26" t="n">
        <f aca="false">D69*G69</f>
        <v>0</v>
      </c>
    </row>
    <row r="70" customFormat="false" ht="11.25" hidden="false" customHeight="false" outlineLevel="0" collapsed="false">
      <c r="A70" s="23" t="n">
        <v>55</v>
      </c>
      <c r="B70" s="24" t="n">
        <v>248</v>
      </c>
      <c r="C70" s="25" t="s">
        <v>90</v>
      </c>
      <c r="D70" s="26" t="n">
        <v>6000</v>
      </c>
      <c r="E70" s="24" t="s">
        <v>46</v>
      </c>
      <c r="F70" s="27"/>
      <c r="G70" s="28"/>
      <c r="H70" s="26" t="n">
        <f aca="false">D70*G70</f>
        <v>0</v>
      </c>
    </row>
    <row r="71" customFormat="false" ht="11.25" hidden="false" customHeight="false" outlineLevel="0" collapsed="false">
      <c r="A71" s="23" t="n">
        <v>56</v>
      </c>
      <c r="B71" s="24" t="n">
        <v>378738</v>
      </c>
      <c r="C71" s="25" t="s">
        <v>91</v>
      </c>
      <c r="D71" s="26" t="n">
        <v>48000</v>
      </c>
      <c r="E71" s="24" t="s">
        <v>34</v>
      </c>
      <c r="F71" s="27"/>
      <c r="G71" s="28"/>
      <c r="H71" s="26" t="n">
        <f aca="false">D71*G71</f>
        <v>0</v>
      </c>
    </row>
    <row r="72" customFormat="false" ht="11.25" hidden="false" customHeight="false" outlineLevel="0" collapsed="false">
      <c r="A72" s="23" t="n">
        <v>57</v>
      </c>
      <c r="B72" s="24" t="n">
        <v>249</v>
      </c>
      <c r="C72" s="25" t="s">
        <v>92</v>
      </c>
      <c r="D72" s="26" t="n">
        <v>48000</v>
      </c>
      <c r="E72" s="24" t="s">
        <v>46</v>
      </c>
      <c r="F72" s="27"/>
      <c r="G72" s="28"/>
      <c r="H72" s="26" t="n">
        <f aca="false">D72*G72</f>
        <v>0</v>
      </c>
    </row>
    <row r="73" customFormat="false" ht="11.25" hidden="false" customHeight="false" outlineLevel="0" collapsed="false">
      <c r="A73" s="23" t="n">
        <v>58</v>
      </c>
      <c r="B73" s="24" t="n">
        <v>278</v>
      </c>
      <c r="C73" s="25" t="s">
        <v>93</v>
      </c>
      <c r="D73" s="26" t="n">
        <v>24000</v>
      </c>
      <c r="E73" s="24" t="s">
        <v>46</v>
      </c>
      <c r="F73" s="27"/>
      <c r="G73" s="28"/>
      <c r="H73" s="26" t="n">
        <f aca="false">D73*G73</f>
        <v>0</v>
      </c>
    </row>
    <row r="74" customFormat="false" ht="11.25" hidden="false" customHeight="false" outlineLevel="0" collapsed="false">
      <c r="A74" s="23" t="n">
        <v>59</v>
      </c>
      <c r="B74" s="24" t="n">
        <v>375680</v>
      </c>
      <c r="C74" s="25" t="s">
        <v>94</v>
      </c>
      <c r="D74" s="26" t="n">
        <v>12000</v>
      </c>
      <c r="E74" s="24" t="s">
        <v>46</v>
      </c>
      <c r="F74" s="27"/>
      <c r="G74" s="28"/>
      <c r="H74" s="26" t="n">
        <f aca="false">D74*G74</f>
        <v>0</v>
      </c>
    </row>
    <row r="75" customFormat="false" ht="11.25" hidden="false" customHeight="false" outlineLevel="0" collapsed="false">
      <c r="A75" s="23" t="n">
        <v>60</v>
      </c>
      <c r="B75" s="24" t="n">
        <v>251</v>
      </c>
      <c r="C75" s="25" t="s">
        <v>95</v>
      </c>
      <c r="D75" s="26" t="n">
        <v>48000</v>
      </c>
      <c r="E75" s="24" t="s">
        <v>46</v>
      </c>
      <c r="F75" s="27"/>
      <c r="G75" s="28"/>
      <c r="H75" s="26" t="n">
        <f aca="false">D75*G75</f>
        <v>0</v>
      </c>
    </row>
    <row r="76" customFormat="false" ht="11.25" hidden="false" customHeight="false" outlineLevel="0" collapsed="false">
      <c r="A76" s="23" t="n">
        <v>61</v>
      </c>
      <c r="B76" s="24" t="n">
        <v>374127</v>
      </c>
      <c r="C76" s="25" t="s">
        <v>96</v>
      </c>
      <c r="D76" s="26" t="n">
        <v>1000</v>
      </c>
      <c r="E76" s="24" t="s">
        <v>34</v>
      </c>
      <c r="F76" s="27"/>
      <c r="G76" s="28"/>
      <c r="H76" s="26" t="n">
        <f aca="false">D76*G76</f>
        <v>0</v>
      </c>
    </row>
    <row r="77" customFormat="false" ht="11.25" hidden="false" customHeight="false" outlineLevel="0" collapsed="false">
      <c r="A77" s="23" t="n">
        <v>62</v>
      </c>
      <c r="B77" s="24" t="n">
        <v>361243</v>
      </c>
      <c r="C77" s="25" t="s">
        <v>97</v>
      </c>
      <c r="D77" s="26" t="n">
        <v>1000</v>
      </c>
      <c r="E77" s="24" t="s">
        <v>34</v>
      </c>
      <c r="F77" s="27"/>
      <c r="G77" s="28"/>
      <c r="H77" s="26" t="n">
        <f aca="false">D77*G77</f>
        <v>0</v>
      </c>
    </row>
    <row r="78" customFormat="false" ht="11.25" hidden="false" customHeight="false" outlineLevel="0" collapsed="false">
      <c r="A78" s="23" t="n">
        <v>63</v>
      </c>
      <c r="B78" s="24" t="n">
        <v>252</v>
      </c>
      <c r="C78" s="25" t="s">
        <v>98</v>
      </c>
      <c r="D78" s="26" t="n">
        <v>1200</v>
      </c>
      <c r="E78" s="24" t="s">
        <v>34</v>
      </c>
      <c r="F78" s="27"/>
      <c r="G78" s="28"/>
      <c r="H78" s="26" t="n">
        <f aca="false">D78*G78</f>
        <v>0</v>
      </c>
    </row>
    <row r="79" customFormat="false" ht="11.25" hidden="false" customHeight="false" outlineLevel="0" collapsed="false">
      <c r="A79" s="23" t="n">
        <v>64</v>
      </c>
      <c r="B79" s="24" t="n">
        <v>253</v>
      </c>
      <c r="C79" s="25" t="s">
        <v>99</v>
      </c>
      <c r="D79" s="26" t="n">
        <v>2400</v>
      </c>
      <c r="E79" s="24" t="s">
        <v>46</v>
      </c>
      <c r="F79" s="27"/>
      <c r="G79" s="28"/>
      <c r="H79" s="26" t="n">
        <f aca="false">D79*G79</f>
        <v>0</v>
      </c>
    </row>
    <row r="80" customFormat="false" ht="11.25" hidden="false" customHeight="false" outlineLevel="0" collapsed="false">
      <c r="A80" s="23" t="n">
        <v>65</v>
      </c>
      <c r="B80" s="24" t="n">
        <v>368158</v>
      </c>
      <c r="C80" s="25" t="s">
        <v>100</v>
      </c>
      <c r="D80" s="26" t="n">
        <v>1200</v>
      </c>
      <c r="E80" s="24" t="s">
        <v>34</v>
      </c>
      <c r="F80" s="27"/>
      <c r="G80" s="28"/>
      <c r="H80" s="26" t="n">
        <f aca="false">D80*G80</f>
        <v>0</v>
      </c>
    </row>
    <row r="81" customFormat="false" ht="33.75" hidden="false" customHeight="false" outlineLevel="0" collapsed="false">
      <c r="A81" s="23" t="n">
        <v>66</v>
      </c>
      <c r="B81" s="24" t="n">
        <v>369884</v>
      </c>
      <c r="C81" s="25" t="s">
        <v>101</v>
      </c>
      <c r="D81" s="26" t="n">
        <v>2400</v>
      </c>
      <c r="E81" s="24" t="s">
        <v>32</v>
      </c>
      <c r="F81" s="27"/>
      <c r="G81" s="28"/>
      <c r="H81" s="26" t="n">
        <f aca="false">D81*G81</f>
        <v>0</v>
      </c>
    </row>
    <row r="82" customFormat="false" ht="11.25" hidden="false" customHeight="false" outlineLevel="0" collapsed="false">
      <c r="A82" s="23" t="n">
        <v>67</v>
      </c>
      <c r="B82" s="24" t="n">
        <v>250</v>
      </c>
      <c r="C82" s="25" t="s">
        <v>102</v>
      </c>
      <c r="D82" s="26" t="n">
        <v>25000</v>
      </c>
      <c r="E82" s="24" t="s">
        <v>46</v>
      </c>
      <c r="F82" s="27"/>
      <c r="G82" s="28"/>
      <c r="H82" s="26" t="n">
        <f aca="false">D82*G82</f>
        <v>0</v>
      </c>
    </row>
    <row r="83" customFormat="false" ht="11.25" hidden="false" customHeight="false" outlineLevel="0" collapsed="false">
      <c r="A83" s="23" t="n">
        <v>68</v>
      </c>
      <c r="B83" s="24" t="n">
        <v>16001</v>
      </c>
      <c r="C83" s="25" t="s">
        <v>103</v>
      </c>
      <c r="D83" s="26" t="n">
        <v>14000</v>
      </c>
      <c r="E83" s="24" t="s">
        <v>30</v>
      </c>
      <c r="F83" s="27"/>
      <c r="G83" s="28"/>
      <c r="H83" s="26" t="n">
        <f aca="false">D83*G83</f>
        <v>0</v>
      </c>
    </row>
    <row r="84" customFormat="false" ht="11.25" hidden="false" customHeight="false" outlineLevel="0" collapsed="false">
      <c r="A84" s="23" t="n">
        <v>69</v>
      </c>
      <c r="B84" s="24" t="n">
        <v>254</v>
      </c>
      <c r="C84" s="25" t="s">
        <v>104</v>
      </c>
      <c r="D84" s="26" t="n">
        <v>14000</v>
      </c>
      <c r="E84" s="24" t="s">
        <v>30</v>
      </c>
      <c r="F84" s="27"/>
      <c r="G84" s="28"/>
      <c r="H84" s="26" t="n">
        <f aca="false">D84*G84</f>
        <v>0</v>
      </c>
    </row>
    <row r="85" customFormat="false" ht="22.5" hidden="false" customHeight="false" outlineLevel="0" collapsed="false">
      <c r="A85" s="23" t="n">
        <v>70</v>
      </c>
      <c r="B85" s="24" t="n">
        <v>395505</v>
      </c>
      <c r="C85" s="25" t="s">
        <v>105</v>
      </c>
      <c r="D85" s="26" t="n">
        <v>300</v>
      </c>
      <c r="E85" s="24" t="s">
        <v>48</v>
      </c>
      <c r="F85" s="27"/>
      <c r="G85" s="28"/>
      <c r="H85" s="26" t="n">
        <f aca="false">D85*G85</f>
        <v>0</v>
      </c>
    </row>
    <row r="86" customFormat="false" ht="11.25" hidden="false" customHeight="false" outlineLevel="0" collapsed="false">
      <c r="A86" s="23" t="n">
        <v>71</v>
      </c>
      <c r="B86" s="24" t="n">
        <v>255</v>
      </c>
      <c r="C86" s="25" t="s">
        <v>106</v>
      </c>
      <c r="D86" s="26" t="n">
        <v>20000</v>
      </c>
      <c r="E86" s="24" t="s">
        <v>46</v>
      </c>
      <c r="F86" s="27"/>
      <c r="G86" s="28"/>
      <c r="H86" s="26" t="n">
        <f aca="false">D86*G86</f>
        <v>0</v>
      </c>
    </row>
    <row r="87" customFormat="false" ht="11.25" hidden="false" customHeight="false" outlineLevel="0" collapsed="false">
      <c r="A87" s="23" t="n">
        <v>72</v>
      </c>
      <c r="B87" s="24" t="n">
        <v>375569</v>
      </c>
      <c r="C87" s="25" t="s">
        <v>107</v>
      </c>
      <c r="D87" s="26" t="n">
        <v>20000</v>
      </c>
      <c r="E87" s="24" t="s">
        <v>46</v>
      </c>
      <c r="F87" s="27"/>
      <c r="G87" s="28"/>
      <c r="H87" s="26" t="n">
        <f aca="false">D87*G87</f>
        <v>0</v>
      </c>
    </row>
    <row r="88" customFormat="false" ht="11.25" hidden="false" customHeight="false" outlineLevel="0" collapsed="false">
      <c r="A88" s="23" t="n">
        <v>73</v>
      </c>
      <c r="B88" s="24" t="n">
        <v>375570</v>
      </c>
      <c r="C88" s="25" t="s">
        <v>108</v>
      </c>
      <c r="D88" s="26" t="n">
        <v>6000</v>
      </c>
      <c r="E88" s="24" t="s">
        <v>46</v>
      </c>
      <c r="F88" s="27"/>
      <c r="G88" s="28"/>
      <c r="H88" s="26" t="n">
        <f aca="false">D88*G88</f>
        <v>0</v>
      </c>
    </row>
    <row r="89" customFormat="false" ht="11.25" hidden="false" customHeight="false" outlineLevel="0" collapsed="false">
      <c r="A89" s="23" t="n">
        <v>74</v>
      </c>
      <c r="B89" s="24" t="n">
        <v>375571</v>
      </c>
      <c r="C89" s="25" t="s">
        <v>109</v>
      </c>
      <c r="D89" s="26" t="n">
        <v>20000</v>
      </c>
      <c r="E89" s="24" t="s">
        <v>46</v>
      </c>
      <c r="F89" s="27"/>
      <c r="G89" s="28"/>
      <c r="H89" s="26" t="n">
        <f aca="false">D89*G89</f>
        <v>0</v>
      </c>
    </row>
    <row r="90" customFormat="false" ht="11.25" hidden="false" customHeight="false" outlineLevel="0" collapsed="false">
      <c r="A90" s="23" t="n">
        <v>75</v>
      </c>
      <c r="B90" s="24" t="n">
        <v>256</v>
      </c>
      <c r="C90" s="25" t="s">
        <v>110</v>
      </c>
      <c r="D90" s="26" t="n">
        <v>20000</v>
      </c>
      <c r="E90" s="24" t="s">
        <v>46</v>
      </c>
      <c r="F90" s="27"/>
      <c r="G90" s="28"/>
      <c r="H90" s="26" t="n">
        <f aca="false">D90*G90</f>
        <v>0</v>
      </c>
    </row>
    <row r="91" customFormat="false" ht="11.25" hidden="false" customHeight="false" outlineLevel="0" collapsed="false">
      <c r="A91" s="23" t="n">
        <v>76</v>
      </c>
      <c r="B91" s="24" t="n">
        <v>257</v>
      </c>
      <c r="C91" s="25" t="s">
        <v>111</v>
      </c>
      <c r="D91" s="26" t="n">
        <v>48000</v>
      </c>
      <c r="E91" s="24" t="s">
        <v>46</v>
      </c>
      <c r="F91" s="27"/>
      <c r="G91" s="28"/>
      <c r="H91" s="26" t="n">
        <f aca="false">D91*G91</f>
        <v>0</v>
      </c>
    </row>
    <row r="92" customFormat="false" ht="11.25" hidden="false" customHeight="false" outlineLevel="0" collapsed="false">
      <c r="A92" s="23" t="n">
        <v>77</v>
      </c>
      <c r="B92" s="24" t="n">
        <v>258</v>
      </c>
      <c r="C92" s="25" t="s">
        <v>112</v>
      </c>
      <c r="D92" s="26" t="n">
        <v>6000</v>
      </c>
      <c r="E92" s="24" t="s">
        <v>34</v>
      </c>
      <c r="F92" s="27"/>
      <c r="G92" s="28"/>
      <c r="H92" s="26" t="n">
        <f aca="false">D92*G92</f>
        <v>0</v>
      </c>
    </row>
    <row r="93" customFormat="false" ht="11.25" hidden="false" customHeight="false" outlineLevel="0" collapsed="false">
      <c r="A93" s="23" t="n">
        <v>78</v>
      </c>
      <c r="B93" s="24" t="n">
        <v>259</v>
      </c>
      <c r="C93" s="25" t="s">
        <v>113</v>
      </c>
      <c r="D93" s="26" t="n">
        <v>1200</v>
      </c>
      <c r="E93" s="24" t="s">
        <v>39</v>
      </c>
      <c r="F93" s="27"/>
      <c r="G93" s="28"/>
      <c r="H93" s="26" t="n">
        <f aca="false">D93*G93</f>
        <v>0</v>
      </c>
    </row>
    <row r="94" customFormat="false" ht="11.25" hidden="false" customHeight="false" outlineLevel="0" collapsed="false">
      <c r="A94" s="23" t="n">
        <v>79</v>
      </c>
      <c r="B94" s="24" t="n">
        <v>260</v>
      </c>
      <c r="C94" s="25" t="s">
        <v>114</v>
      </c>
      <c r="D94" s="26" t="n">
        <v>12000</v>
      </c>
      <c r="E94" s="24" t="s">
        <v>46</v>
      </c>
      <c r="F94" s="27"/>
      <c r="G94" s="28"/>
      <c r="H94" s="26" t="n">
        <f aca="false">D94*G94</f>
        <v>0</v>
      </c>
    </row>
    <row r="95" customFormat="false" ht="11.25" hidden="false" customHeight="false" outlineLevel="0" collapsed="false">
      <c r="A95" s="23" t="n">
        <v>80</v>
      </c>
      <c r="B95" s="24" t="n">
        <v>261</v>
      </c>
      <c r="C95" s="25" t="s">
        <v>115</v>
      </c>
      <c r="D95" s="26" t="n">
        <v>48000</v>
      </c>
      <c r="E95" s="24" t="s">
        <v>46</v>
      </c>
      <c r="F95" s="27"/>
      <c r="G95" s="28"/>
      <c r="H95" s="26" t="n">
        <f aca="false">D95*G95</f>
        <v>0</v>
      </c>
    </row>
    <row r="96" customFormat="false" ht="11.25" hidden="false" customHeight="false" outlineLevel="0" collapsed="false">
      <c r="A96" s="23" t="n">
        <v>81</v>
      </c>
      <c r="B96" s="24" t="n">
        <v>262</v>
      </c>
      <c r="C96" s="25" t="s">
        <v>116</v>
      </c>
      <c r="D96" s="26" t="n">
        <v>48000</v>
      </c>
      <c r="E96" s="24" t="s">
        <v>46</v>
      </c>
      <c r="F96" s="27"/>
      <c r="G96" s="28"/>
      <c r="H96" s="26" t="n">
        <f aca="false">D96*G96</f>
        <v>0</v>
      </c>
    </row>
    <row r="97" customFormat="false" ht="11.25" hidden="false" customHeight="false" outlineLevel="0" collapsed="false">
      <c r="A97" s="23" t="n">
        <v>82</v>
      </c>
      <c r="B97" s="24" t="n">
        <v>358450</v>
      </c>
      <c r="C97" s="25" t="s">
        <v>117</v>
      </c>
      <c r="D97" s="26" t="n">
        <v>3600</v>
      </c>
      <c r="E97" s="24" t="s">
        <v>30</v>
      </c>
      <c r="F97" s="27"/>
      <c r="G97" s="28"/>
      <c r="H97" s="26" t="n">
        <f aca="false">D97*G97</f>
        <v>0</v>
      </c>
    </row>
    <row r="98" customFormat="false" ht="11.25" hidden="false" customHeight="false" outlineLevel="0" collapsed="false">
      <c r="A98" s="23" t="n">
        <v>83</v>
      </c>
      <c r="B98" s="24" t="n">
        <v>394037</v>
      </c>
      <c r="C98" s="25" t="s">
        <v>118</v>
      </c>
      <c r="D98" s="26" t="n">
        <v>5760</v>
      </c>
      <c r="E98" s="24" t="s">
        <v>30</v>
      </c>
      <c r="F98" s="27"/>
      <c r="G98" s="28"/>
      <c r="H98" s="26" t="n">
        <f aca="false">D98*G98</f>
        <v>0</v>
      </c>
    </row>
    <row r="99" customFormat="false" ht="11.25" hidden="false" customHeight="false" outlineLevel="0" collapsed="false">
      <c r="A99" s="23" t="n">
        <v>84</v>
      </c>
      <c r="B99" s="24" t="n">
        <v>362366</v>
      </c>
      <c r="C99" s="25" t="s">
        <v>119</v>
      </c>
      <c r="D99" s="26" t="n">
        <v>5760</v>
      </c>
      <c r="E99" s="24" t="s">
        <v>30</v>
      </c>
      <c r="F99" s="27"/>
      <c r="G99" s="28"/>
      <c r="H99" s="26" t="n">
        <f aca="false">D99*G99</f>
        <v>0</v>
      </c>
    </row>
    <row r="100" customFormat="false" ht="11.25" hidden="false" customHeight="false" outlineLevel="0" collapsed="false">
      <c r="A100" s="23" t="n">
        <v>85</v>
      </c>
      <c r="B100" s="24" t="n">
        <v>363279</v>
      </c>
      <c r="C100" s="25" t="s">
        <v>120</v>
      </c>
      <c r="D100" s="26" t="n">
        <v>5760</v>
      </c>
      <c r="E100" s="24" t="s">
        <v>30</v>
      </c>
      <c r="F100" s="27"/>
      <c r="G100" s="28"/>
      <c r="H100" s="26" t="n">
        <f aca="false">D100*G100</f>
        <v>0</v>
      </c>
    </row>
    <row r="101" customFormat="false" ht="11.25" hidden="false" customHeight="false" outlineLevel="0" collapsed="false">
      <c r="A101" s="23" t="n">
        <v>86</v>
      </c>
      <c r="B101" s="24" t="n">
        <v>363282</v>
      </c>
      <c r="C101" s="25" t="s">
        <v>121</v>
      </c>
      <c r="D101" s="26" t="n">
        <v>5760</v>
      </c>
      <c r="E101" s="24" t="s">
        <v>30</v>
      </c>
      <c r="F101" s="27"/>
      <c r="G101" s="28"/>
      <c r="H101" s="26" t="n">
        <f aca="false">D101*G101</f>
        <v>0</v>
      </c>
    </row>
    <row r="102" customFormat="false" ht="11.25" hidden="false" customHeight="false" outlineLevel="0" collapsed="false">
      <c r="A102" s="23" t="n">
        <v>87</v>
      </c>
      <c r="B102" s="24" t="n">
        <v>380305</v>
      </c>
      <c r="C102" s="25" t="s">
        <v>122</v>
      </c>
      <c r="D102" s="26" t="n">
        <v>9600</v>
      </c>
      <c r="E102" s="24" t="s">
        <v>34</v>
      </c>
      <c r="F102" s="27"/>
      <c r="G102" s="28"/>
      <c r="H102" s="26" t="n">
        <f aca="false">D102*G102</f>
        <v>0</v>
      </c>
    </row>
    <row r="103" customFormat="false" ht="11.25" hidden="false" customHeight="false" outlineLevel="0" collapsed="false">
      <c r="A103" s="23" t="n">
        <v>88</v>
      </c>
      <c r="B103" s="24" t="n">
        <v>380306</v>
      </c>
      <c r="C103" s="25" t="s">
        <v>123</v>
      </c>
      <c r="D103" s="26" t="n">
        <v>36000</v>
      </c>
      <c r="E103" s="24" t="s">
        <v>34</v>
      </c>
      <c r="F103" s="27"/>
      <c r="G103" s="28"/>
      <c r="H103" s="26" t="n">
        <f aca="false">D103*G103</f>
        <v>0</v>
      </c>
    </row>
    <row r="104" customFormat="false" ht="11.25" hidden="false" customHeight="false" outlineLevel="0" collapsed="false">
      <c r="A104" s="23" t="n">
        <v>89</v>
      </c>
      <c r="B104" s="24" t="n">
        <v>380307</v>
      </c>
      <c r="C104" s="25" t="s">
        <v>124</v>
      </c>
      <c r="D104" s="26" t="n">
        <v>48000</v>
      </c>
      <c r="E104" s="24" t="s">
        <v>34</v>
      </c>
      <c r="F104" s="27"/>
      <c r="G104" s="28"/>
      <c r="H104" s="26" t="n">
        <f aca="false">D104*G104</f>
        <v>0</v>
      </c>
    </row>
    <row r="105" customFormat="false" ht="11.25" hidden="false" customHeight="false" outlineLevel="0" collapsed="false">
      <c r="A105" s="23" t="n">
        <v>90</v>
      </c>
      <c r="B105" s="24" t="n">
        <v>380323</v>
      </c>
      <c r="C105" s="25" t="s">
        <v>125</v>
      </c>
      <c r="D105" s="26" t="n">
        <v>36000</v>
      </c>
      <c r="E105" s="24" t="s">
        <v>46</v>
      </c>
      <c r="F105" s="27"/>
      <c r="G105" s="28"/>
      <c r="H105" s="26" t="n">
        <f aca="false">D105*G105</f>
        <v>0</v>
      </c>
    </row>
    <row r="106" customFormat="false" ht="22.5" hidden="false" customHeight="false" outlineLevel="0" collapsed="false">
      <c r="A106" s="23" t="n">
        <v>91</v>
      </c>
      <c r="B106" s="24" t="n">
        <v>367475</v>
      </c>
      <c r="C106" s="25" t="s">
        <v>126</v>
      </c>
      <c r="D106" s="26" t="n">
        <v>1000</v>
      </c>
      <c r="E106" s="24" t="s">
        <v>48</v>
      </c>
      <c r="F106" s="27"/>
      <c r="G106" s="28"/>
      <c r="H106" s="26" t="n">
        <f aca="false">D106*G106</f>
        <v>0</v>
      </c>
    </row>
    <row r="107" customFormat="false" ht="11.25" hidden="false" customHeight="false" outlineLevel="0" collapsed="false">
      <c r="A107" s="23" t="n">
        <v>92</v>
      </c>
      <c r="B107" s="24" t="n">
        <v>393031</v>
      </c>
      <c r="C107" s="25" t="s">
        <v>127</v>
      </c>
      <c r="D107" s="26" t="n">
        <v>7200</v>
      </c>
      <c r="E107" s="24" t="s">
        <v>30</v>
      </c>
      <c r="F107" s="27"/>
      <c r="G107" s="28"/>
      <c r="H107" s="26" t="n">
        <f aca="false">D107*G107</f>
        <v>0</v>
      </c>
    </row>
    <row r="108" customFormat="false" ht="11.25" hidden="false" customHeight="false" outlineLevel="0" collapsed="false">
      <c r="A108" s="23" t="n">
        <v>93</v>
      </c>
      <c r="B108" s="24" t="n">
        <v>364272</v>
      </c>
      <c r="C108" s="25" t="s">
        <v>128</v>
      </c>
      <c r="D108" s="26" t="n">
        <v>7200</v>
      </c>
      <c r="E108" s="24" t="s">
        <v>30</v>
      </c>
      <c r="F108" s="27"/>
      <c r="G108" s="28"/>
      <c r="H108" s="26" t="n">
        <f aca="false">D108*G108</f>
        <v>0</v>
      </c>
    </row>
    <row r="109" customFormat="false" ht="11.25" hidden="false" customHeight="false" outlineLevel="0" collapsed="false">
      <c r="A109" s="23" t="n">
        <v>94</v>
      </c>
      <c r="B109" s="24" t="n">
        <v>362830</v>
      </c>
      <c r="C109" s="25" t="s">
        <v>129</v>
      </c>
      <c r="D109" s="26" t="n">
        <v>5760</v>
      </c>
      <c r="E109" s="24" t="s">
        <v>30</v>
      </c>
      <c r="F109" s="27"/>
      <c r="G109" s="28"/>
      <c r="H109" s="26" t="n">
        <f aca="false">D109*G109</f>
        <v>0</v>
      </c>
    </row>
    <row r="110" customFormat="false" ht="11.25" hidden="false" customHeight="false" outlineLevel="0" collapsed="false">
      <c r="A110" s="23" t="n">
        <v>95</v>
      </c>
      <c r="B110" s="24" t="n">
        <v>362844</v>
      </c>
      <c r="C110" s="25" t="s">
        <v>130</v>
      </c>
      <c r="D110" s="26" t="n">
        <v>5760</v>
      </c>
      <c r="E110" s="24" t="s">
        <v>30</v>
      </c>
      <c r="F110" s="27"/>
      <c r="G110" s="28"/>
      <c r="H110" s="26" t="n">
        <f aca="false">D110*G110</f>
        <v>0</v>
      </c>
    </row>
    <row r="111" customFormat="false" ht="11.25" hidden="false" customHeight="false" outlineLevel="0" collapsed="false">
      <c r="A111" s="23" t="n">
        <v>96</v>
      </c>
      <c r="B111" s="24" t="n">
        <v>380367</v>
      </c>
      <c r="C111" s="25" t="s">
        <v>131</v>
      </c>
      <c r="D111" s="26" t="n">
        <v>48000</v>
      </c>
      <c r="E111" s="24" t="s">
        <v>46</v>
      </c>
      <c r="F111" s="27"/>
      <c r="G111" s="28"/>
      <c r="H111" s="26" t="n">
        <f aca="false">D111*G111</f>
        <v>0</v>
      </c>
    </row>
    <row r="112" customFormat="false" ht="11.25" hidden="false" customHeight="false" outlineLevel="0" collapsed="false">
      <c r="A112" s="23" t="n">
        <v>97</v>
      </c>
      <c r="B112" s="24" t="n">
        <v>380368</v>
      </c>
      <c r="C112" s="25" t="s">
        <v>132</v>
      </c>
      <c r="D112" s="26" t="n">
        <v>48000</v>
      </c>
      <c r="E112" s="24" t="s">
        <v>46</v>
      </c>
      <c r="F112" s="27"/>
      <c r="G112" s="28"/>
      <c r="H112" s="26" t="n">
        <f aca="false">D112*G112</f>
        <v>0</v>
      </c>
    </row>
    <row r="113" customFormat="false" ht="11.25" hidden="false" customHeight="false" outlineLevel="0" collapsed="false">
      <c r="A113" s="23" t="n">
        <v>98</v>
      </c>
      <c r="B113" s="24" t="n">
        <v>265</v>
      </c>
      <c r="C113" s="25" t="s">
        <v>133</v>
      </c>
      <c r="D113" s="26" t="n">
        <v>3000</v>
      </c>
      <c r="E113" s="24" t="s">
        <v>46</v>
      </c>
      <c r="F113" s="27"/>
      <c r="G113" s="28"/>
      <c r="H113" s="26" t="n">
        <f aca="false">D113*G113</f>
        <v>0</v>
      </c>
    </row>
    <row r="114" customFormat="false" ht="22.5" hidden="false" customHeight="false" outlineLevel="0" collapsed="false">
      <c r="A114" s="23" t="n">
        <v>99</v>
      </c>
      <c r="B114" s="24" t="n">
        <v>377082</v>
      </c>
      <c r="C114" s="25" t="s">
        <v>134</v>
      </c>
      <c r="D114" s="26" t="n">
        <v>5000</v>
      </c>
      <c r="E114" s="24" t="s">
        <v>34</v>
      </c>
      <c r="F114" s="27"/>
      <c r="G114" s="28"/>
      <c r="H114" s="26" t="n">
        <f aca="false">D114*G114</f>
        <v>0</v>
      </c>
    </row>
    <row r="115" customFormat="false" ht="22.5" hidden="false" customHeight="false" outlineLevel="0" collapsed="false">
      <c r="A115" s="23" t="n">
        <v>100</v>
      </c>
      <c r="B115" s="24" t="n">
        <v>395629</v>
      </c>
      <c r="C115" s="25" t="s">
        <v>135</v>
      </c>
      <c r="D115" s="26" t="n">
        <v>5000</v>
      </c>
      <c r="E115" s="24" t="s">
        <v>136</v>
      </c>
      <c r="F115" s="27"/>
      <c r="G115" s="28"/>
      <c r="H115" s="26" t="n">
        <f aca="false">D115*G115</f>
        <v>0</v>
      </c>
    </row>
    <row r="116" customFormat="false" ht="11.25" hidden="false" customHeight="false" outlineLevel="0" collapsed="false">
      <c r="A116" s="23" t="n">
        <v>101</v>
      </c>
      <c r="B116" s="24" t="n">
        <v>433</v>
      </c>
      <c r="C116" s="25" t="s">
        <v>137</v>
      </c>
      <c r="D116" s="26" t="n">
        <v>3000</v>
      </c>
      <c r="E116" s="24" t="s">
        <v>34</v>
      </c>
      <c r="F116" s="27"/>
      <c r="G116" s="28"/>
      <c r="H116" s="26" t="n">
        <f aca="false">D116*G116</f>
        <v>0</v>
      </c>
    </row>
    <row r="117" customFormat="false" ht="11.25" hidden="false" customHeight="false" outlineLevel="0" collapsed="false">
      <c r="A117" s="23" t="n">
        <v>102</v>
      </c>
      <c r="B117" s="24" t="n">
        <v>375572</v>
      </c>
      <c r="C117" s="25" t="s">
        <v>138</v>
      </c>
      <c r="D117" s="26" t="n">
        <v>120</v>
      </c>
      <c r="E117" s="24" t="s">
        <v>39</v>
      </c>
      <c r="F117" s="27"/>
      <c r="G117" s="28"/>
      <c r="H117" s="26" t="n">
        <f aca="false">D117*G117</f>
        <v>0</v>
      </c>
    </row>
    <row r="118" customFormat="false" ht="11.25" hidden="false" customHeight="false" outlineLevel="0" collapsed="false">
      <c r="A118" s="23" t="n">
        <v>103</v>
      </c>
      <c r="B118" s="24" t="n">
        <v>393188</v>
      </c>
      <c r="C118" s="25" t="s">
        <v>139</v>
      </c>
      <c r="D118" s="26" t="n">
        <v>50</v>
      </c>
      <c r="E118" s="24" t="s">
        <v>32</v>
      </c>
      <c r="F118" s="27"/>
      <c r="G118" s="28"/>
      <c r="H118" s="26" t="n">
        <f aca="false">D118*G118</f>
        <v>0</v>
      </c>
    </row>
    <row r="119" customFormat="false" ht="11.25" hidden="false" customHeight="false" outlineLevel="0" collapsed="false">
      <c r="A119" s="23" t="n">
        <v>104</v>
      </c>
      <c r="B119" s="24" t="n">
        <v>266</v>
      </c>
      <c r="C119" s="25" t="s">
        <v>140</v>
      </c>
      <c r="D119" s="26" t="n">
        <v>30000</v>
      </c>
      <c r="E119" s="24" t="s">
        <v>46</v>
      </c>
      <c r="F119" s="27"/>
      <c r="G119" s="28"/>
      <c r="H119" s="26" t="n">
        <f aca="false">D119*G119</f>
        <v>0</v>
      </c>
    </row>
    <row r="120" customFormat="false" ht="11.25" hidden="false" customHeight="false" outlineLevel="0" collapsed="false">
      <c r="A120" s="23" t="n">
        <v>105</v>
      </c>
      <c r="B120" s="24" t="n">
        <v>380436</v>
      </c>
      <c r="C120" s="25" t="s">
        <v>141</v>
      </c>
      <c r="D120" s="26" t="n">
        <v>3600</v>
      </c>
      <c r="E120" s="24" t="s">
        <v>39</v>
      </c>
      <c r="F120" s="27"/>
      <c r="G120" s="28"/>
      <c r="H120" s="26" t="n">
        <f aca="false">D120*G120</f>
        <v>0</v>
      </c>
    </row>
    <row r="121" customFormat="false" ht="11.25" hidden="false" customHeight="false" outlineLevel="0" collapsed="false">
      <c r="A121" s="23" t="n">
        <v>106</v>
      </c>
      <c r="B121" s="24" t="n">
        <v>395619</v>
      </c>
      <c r="C121" s="25" t="s">
        <v>142</v>
      </c>
      <c r="D121" s="26" t="n">
        <v>2400</v>
      </c>
      <c r="E121" s="24" t="s">
        <v>32</v>
      </c>
      <c r="F121" s="27"/>
      <c r="G121" s="28"/>
      <c r="H121" s="26" t="n">
        <f aca="false">D121*G121</f>
        <v>0</v>
      </c>
    </row>
    <row r="122" customFormat="false" ht="11.25" hidden="false" customHeight="false" outlineLevel="0" collapsed="false">
      <c r="A122" s="23" t="n">
        <v>107</v>
      </c>
      <c r="B122" s="24" t="n">
        <v>267</v>
      </c>
      <c r="C122" s="25" t="s">
        <v>143</v>
      </c>
      <c r="D122" s="26" t="n">
        <v>1200</v>
      </c>
      <c r="E122" s="24" t="s">
        <v>34</v>
      </c>
      <c r="F122" s="27"/>
      <c r="G122" s="28"/>
      <c r="H122" s="26" t="n">
        <f aca="false">D122*G122</f>
        <v>0</v>
      </c>
    </row>
    <row r="123" customFormat="false" ht="11.25" hidden="false" customHeight="false" outlineLevel="0" collapsed="false">
      <c r="A123" s="23" t="n">
        <v>108</v>
      </c>
      <c r="B123" s="24" t="n">
        <v>375592</v>
      </c>
      <c r="C123" s="25" t="s">
        <v>144</v>
      </c>
      <c r="D123" s="26" t="n">
        <v>1200</v>
      </c>
      <c r="E123" s="24" t="s">
        <v>145</v>
      </c>
      <c r="F123" s="27"/>
      <c r="G123" s="28"/>
      <c r="H123" s="26" t="n">
        <f aca="false">D123*G123</f>
        <v>0</v>
      </c>
    </row>
    <row r="124" customFormat="false" ht="11.25" hidden="false" customHeight="false" outlineLevel="0" collapsed="false">
      <c r="A124" s="23" t="n">
        <v>109</v>
      </c>
      <c r="B124" s="24" t="n">
        <v>380309</v>
      </c>
      <c r="C124" s="25" t="s">
        <v>146</v>
      </c>
      <c r="D124" s="26" t="n">
        <v>1200</v>
      </c>
      <c r="E124" s="24" t="s">
        <v>39</v>
      </c>
      <c r="F124" s="27"/>
      <c r="G124" s="28"/>
      <c r="H124" s="26" t="n">
        <f aca="false">D124*G124</f>
        <v>0</v>
      </c>
    </row>
    <row r="125" customFormat="false" ht="11.25" hidden="false" customHeight="false" outlineLevel="0" collapsed="false">
      <c r="A125" s="23" t="n">
        <v>110</v>
      </c>
      <c r="B125" s="24" t="n">
        <v>395554</v>
      </c>
      <c r="C125" s="25" t="s">
        <v>147</v>
      </c>
      <c r="D125" s="26" t="n">
        <v>40000</v>
      </c>
      <c r="E125" s="24" t="s">
        <v>30</v>
      </c>
      <c r="F125" s="27"/>
      <c r="G125" s="28"/>
      <c r="H125" s="26" t="n">
        <f aca="false">D125*G125</f>
        <v>0</v>
      </c>
    </row>
    <row r="126" customFormat="false" ht="11.25" hidden="false" customHeight="false" outlineLevel="0" collapsed="false">
      <c r="A126" s="23" t="n">
        <v>111</v>
      </c>
      <c r="B126" s="24" t="n">
        <v>380310</v>
      </c>
      <c r="C126" s="25" t="s">
        <v>148</v>
      </c>
      <c r="D126" s="26" t="n">
        <v>1200</v>
      </c>
      <c r="E126" s="24" t="s">
        <v>39</v>
      </c>
      <c r="F126" s="27"/>
      <c r="G126" s="28"/>
      <c r="H126" s="26" t="n">
        <f aca="false">D126*G126</f>
        <v>0</v>
      </c>
    </row>
    <row r="127" customFormat="false" ht="11.25" hidden="false" customHeight="false" outlineLevel="0" collapsed="false">
      <c r="A127" s="23" t="n">
        <v>112</v>
      </c>
      <c r="B127" s="24" t="n">
        <v>268</v>
      </c>
      <c r="C127" s="25" t="s">
        <v>149</v>
      </c>
      <c r="D127" s="26" t="n">
        <v>4000</v>
      </c>
      <c r="E127" s="24" t="s">
        <v>46</v>
      </c>
      <c r="F127" s="27"/>
      <c r="G127" s="28"/>
      <c r="H127" s="26" t="n">
        <f aca="false">D127*G127</f>
        <v>0</v>
      </c>
    </row>
    <row r="128" customFormat="false" ht="11.25" hidden="false" customHeight="false" outlineLevel="0" collapsed="false">
      <c r="A128" s="23" t="n">
        <v>113</v>
      </c>
      <c r="B128" s="24" t="n">
        <v>392069</v>
      </c>
      <c r="C128" s="25" t="s">
        <v>150</v>
      </c>
      <c r="D128" s="26" t="n">
        <v>4320</v>
      </c>
      <c r="E128" s="24" t="s">
        <v>32</v>
      </c>
      <c r="F128" s="27"/>
      <c r="G128" s="28"/>
      <c r="H128" s="26" t="n">
        <f aca="false">D128*G128</f>
        <v>0</v>
      </c>
    </row>
    <row r="129" customFormat="false" ht="11.25" hidden="false" customHeight="false" outlineLevel="0" collapsed="false">
      <c r="A129" s="23" t="n">
        <v>114</v>
      </c>
      <c r="B129" s="24" t="n">
        <v>391735</v>
      </c>
      <c r="C129" s="25" t="s">
        <v>151</v>
      </c>
      <c r="D129" s="26" t="n">
        <v>4320</v>
      </c>
      <c r="E129" s="24" t="s">
        <v>32</v>
      </c>
      <c r="F129" s="27"/>
      <c r="G129" s="28"/>
      <c r="H129" s="26" t="n">
        <f aca="false">D129*G129</f>
        <v>0</v>
      </c>
    </row>
    <row r="130" customFormat="false" ht="11.25" hidden="false" customHeight="false" outlineLevel="0" collapsed="false">
      <c r="A130" s="23" t="n">
        <v>115</v>
      </c>
      <c r="B130" s="24" t="n">
        <v>380359</v>
      </c>
      <c r="C130" s="25" t="s">
        <v>152</v>
      </c>
      <c r="D130" s="26" t="n">
        <v>4320</v>
      </c>
      <c r="E130" s="24" t="s">
        <v>34</v>
      </c>
      <c r="F130" s="27"/>
      <c r="G130" s="28"/>
      <c r="H130" s="26" t="n">
        <f aca="false">D130*G130</f>
        <v>0</v>
      </c>
    </row>
    <row r="131" customFormat="false" ht="11.25" hidden="false" customHeight="false" outlineLevel="0" collapsed="false">
      <c r="A131" s="23" t="n">
        <v>116</v>
      </c>
      <c r="B131" s="24" t="n">
        <v>392343</v>
      </c>
      <c r="C131" s="25" t="s">
        <v>153</v>
      </c>
      <c r="D131" s="26" t="n">
        <v>100</v>
      </c>
      <c r="E131" s="24" t="s">
        <v>32</v>
      </c>
      <c r="F131" s="27"/>
      <c r="G131" s="28"/>
      <c r="H131" s="26" t="n">
        <f aca="false">D131*G131</f>
        <v>0</v>
      </c>
    </row>
    <row r="132" customFormat="false" ht="11.25" hidden="false" customHeight="false" outlineLevel="0" collapsed="false">
      <c r="A132" s="23" t="n">
        <v>117</v>
      </c>
      <c r="B132" s="24" t="n">
        <v>363608</v>
      </c>
      <c r="C132" s="25" t="s">
        <v>154</v>
      </c>
      <c r="D132" s="26" t="n">
        <v>6000</v>
      </c>
      <c r="E132" s="24" t="s">
        <v>34</v>
      </c>
      <c r="F132" s="27"/>
      <c r="G132" s="28"/>
      <c r="H132" s="26" t="n">
        <f aca="false">D132*G132</f>
        <v>0</v>
      </c>
    </row>
    <row r="133" customFormat="false" ht="11.25" hidden="false" customHeight="false" outlineLevel="0" collapsed="false">
      <c r="A133" s="23" t="n">
        <v>118</v>
      </c>
      <c r="B133" s="24" t="n">
        <v>393197</v>
      </c>
      <c r="C133" s="25" t="s">
        <v>155</v>
      </c>
      <c r="D133" s="26" t="n">
        <v>2160</v>
      </c>
      <c r="E133" s="24" t="s">
        <v>32</v>
      </c>
      <c r="F133" s="27"/>
      <c r="G133" s="28"/>
      <c r="H133" s="26" t="n">
        <f aca="false">D133*G133</f>
        <v>0</v>
      </c>
    </row>
    <row r="134" customFormat="false" ht="11.25" hidden="false" customHeight="false" outlineLevel="0" collapsed="false">
      <c r="A134" s="23" t="n">
        <v>119</v>
      </c>
      <c r="B134" s="24" t="n">
        <v>375600</v>
      </c>
      <c r="C134" s="25" t="s">
        <v>156</v>
      </c>
      <c r="D134" s="26" t="n">
        <v>6000</v>
      </c>
      <c r="E134" s="24" t="s">
        <v>34</v>
      </c>
      <c r="F134" s="27"/>
      <c r="G134" s="28"/>
      <c r="H134" s="26" t="n">
        <f aca="false">D134*G134</f>
        <v>0</v>
      </c>
    </row>
    <row r="135" customFormat="false" ht="11.25" hidden="false" customHeight="false" outlineLevel="0" collapsed="false">
      <c r="A135" s="23" t="n">
        <v>120</v>
      </c>
      <c r="B135" s="24" t="n">
        <v>391346</v>
      </c>
      <c r="C135" s="25" t="s">
        <v>157</v>
      </c>
      <c r="D135" s="26" t="n">
        <v>12000</v>
      </c>
      <c r="E135" s="24" t="s">
        <v>32</v>
      </c>
      <c r="F135" s="27"/>
      <c r="G135" s="28"/>
      <c r="H135" s="26" t="n">
        <f aca="false">D135*G135</f>
        <v>0</v>
      </c>
    </row>
    <row r="136" customFormat="false" ht="11.25" hidden="false" customHeight="false" outlineLevel="0" collapsed="false">
      <c r="A136" s="23" t="n">
        <v>121</v>
      </c>
      <c r="B136" s="24" t="n">
        <v>269</v>
      </c>
      <c r="C136" s="25" t="s">
        <v>158</v>
      </c>
      <c r="D136" s="26" t="n">
        <v>1200</v>
      </c>
      <c r="E136" s="24" t="s">
        <v>39</v>
      </c>
      <c r="F136" s="27"/>
      <c r="G136" s="28"/>
      <c r="H136" s="26" t="n">
        <f aca="false">D136*G136</f>
        <v>0</v>
      </c>
    </row>
    <row r="137" customFormat="false" ht="22.5" hidden="false" customHeight="false" outlineLevel="0" collapsed="false">
      <c r="A137" s="23" t="n">
        <v>122</v>
      </c>
      <c r="B137" s="24" t="n">
        <v>363731</v>
      </c>
      <c r="C137" s="25" t="s">
        <v>159</v>
      </c>
      <c r="D137" s="26" t="n">
        <v>6000</v>
      </c>
      <c r="E137" s="24" t="s">
        <v>34</v>
      </c>
      <c r="F137" s="27"/>
      <c r="G137" s="28"/>
      <c r="H137" s="26" t="n">
        <f aca="false">D137*G137</f>
        <v>0</v>
      </c>
    </row>
    <row r="138" customFormat="false" ht="11.25" hidden="false" customHeight="false" outlineLevel="0" collapsed="false">
      <c r="A138" s="23" t="n">
        <v>123</v>
      </c>
      <c r="B138" s="24" t="n">
        <v>375590</v>
      </c>
      <c r="C138" s="25" t="s">
        <v>160</v>
      </c>
      <c r="D138" s="26" t="n">
        <v>4200</v>
      </c>
      <c r="E138" s="24" t="s">
        <v>34</v>
      </c>
      <c r="F138" s="27"/>
      <c r="G138" s="28"/>
      <c r="H138" s="26" t="n">
        <f aca="false">D138*G138</f>
        <v>0</v>
      </c>
    </row>
    <row r="139" customFormat="false" ht="11.25" hidden="false" customHeight="false" outlineLevel="0" collapsed="false">
      <c r="A139" s="23" t="n">
        <v>124</v>
      </c>
      <c r="B139" s="24" t="n">
        <v>271</v>
      </c>
      <c r="C139" s="25" t="s">
        <v>161</v>
      </c>
      <c r="D139" s="26" t="n">
        <v>48000</v>
      </c>
      <c r="E139" s="24" t="s">
        <v>46</v>
      </c>
      <c r="F139" s="27"/>
      <c r="G139" s="28"/>
      <c r="H139" s="26" t="n">
        <f aca="false">D139*G139</f>
        <v>0</v>
      </c>
    </row>
    <row r="140" customFormat="false" ht="11.25" hidden="false" customHeight="false" outlineLevel="0" collapsed="false">
      <c r="A140" s="23" t="n">
        <v>125</v>
      </c>
      <c r="B140" s="24" t="n">
        <v>274</v>
      </c>
      <c r="C140" s="25" t="s">
        <v>162</v>
      </c>
      <c r="D140" s="26" t="n">
        <v>24000</v>
      </c>
      <c r="E140" s="24" t="s">
        <v>46</v>
      </c>
      <c r="F140" s="27"/>
      <c r="G140" s="28"/>
      <c r="H140" s="26" t="n">
        <f aca="false">D140*G140</f>
        <v>0</v>
      </c>
    </row>
    <row r="141" customFormat="false" ht="11.25" hidden="false" customHeight="false" outlineLevel="0" collapsed="false">
      <c r="A141" s="23" t="n">
        <v>126</v>
      </c>
      <c r="B141" s="24" t="n">
        <v>380311</v>
      </c>
      <c r="C141" s="25" t="s">
        <v>163</v>
      </c>
      <c r="D141" s="26" t="n">
        <v>48000</v>
      </c>
      <c r="E141" s="24" t="s">
        <v>46</v>
      </c>
      <c r="F141" s="27"/>
      <c r="G141" s="28"/>
      <c r="H141" s="26" t="n">
        <f aca="false">D141*G141</f>
        <v>0</v>
      </c>
    </row>
    <row r="142" customFormat="false" ht="11.25" hidden="false" customHeight="false" outlineLevel="0" collapsed="false">
      <c r="A142" s="23" t="n">
        <v>127</v>
      </c>
      <c r="B142" s="24" t="n">
        <v>375681</v>
      </c>
      <c r="C142" s="25" t="s">
        <v>164</v>
      </c>
      <c r="D142" s="26" t="n">
        <v>1200</v>
      </c>
      <c r="E142" s="24" t="s">
        <v>34</v>
      </c>
      <c r="F142" s="27"/>
      <c r="G142" s="28"/>
      <c r="H142" s="26" t="n">
        <f aca="false">D142*G142</f>
        <v>0</v>
      </c>
    </row>
    <row r="143" customFormat="false" ht="11.25" hidden="false" customHeight="false" outlineLevel="0" collapsed="false">
      <c r="A143" s="23" t="n">
        <v>128</v>
      </c>
      <c r="B143" s="24" t="n">
        <v>380377</v>
      </c>
      <c r="C143" s="25" t="s">
        <v>165</v>
      </c>
      <c r="D143" s="26" t="n">
        <v>12000</v>
      </c>
      <c r="E143" s="24" t="s">
        <v>46</v>
      </c>
      <c r="F143" s="27"/>
      <c r="G143" s="28"/>
      <c r="H143" s="26" t="n">
        <f aca="false">D143*G143</f>
        <v>0</v>
      </c>
    </row>
    <row r="144" customFormat="false" ht="11.25" hidden="false" customHeight="false" outlineLevel="0" collapsed="false">
      <c r="A144" s="23" t="n">
        <v>129</v>
      </c>
      <c r="B144" s="24" t="n">
        <v>279</v>
      </c>
      <c r="C144" s="25" t="s">
        <v>166</v>
      </c>
      <c r="D144" s="26" t="n">
        <v>4800</v>
      </c>
      <c r="E144" s="24" t="s">
        <v>39</v>
      </c>
      <c r="F144" s="27"/>
      <c r="G144" s="28"/>
      <c r="H144" s="26" t="n">
        <f aca="false">D144*G144</f>
        <v>0</v>
      </c>
    </row>
    <row r="145" customFormat="false" ht="11.25" hidden="false" customHeight="false" outlineLevel="0" collapsed="false">
      <c r="A145" s="23" t="n">
        <v>130</v>
      </c>
      <c r="B145" s="24" t="n">
        <v>280</v>
      </c>
      <c r="C145" s="25" t="s">
        <v>167</v>
      </c>
      <c r="D145" s="26" t="n">
        <v>12000</v>
      </c>
      <c r="E145" s="24" t="s">
        <v>39</v>
      </c>
      <c r="F145" s="27"/>
      <c r="G145" s="28"/>
      <c r="H145" s="26" t="n">
        <f aca="false">D145*G145</f>
        <v>0</v>
      </c>
    </row>
    <row r="146" customFormat="false" ht="11.25" hidden="false" customHeight="false" outlineLevel="0" collapsed="false">
      <c r="A146" s="23" t="n">
        <v>131</v>
      </c>
      <c r="B146" s="24" t="n">
        <v>370</v>
      </c>
      <c r="C146" s="25" t="s">
        <v>168</v>
      </c>
      <c r="D146" s="26" t="n">
        <v>4200</v>
      </c>
      <c r="E146" s="24" t="s">
        <v>34</v>
      </c>
      <c r="F146" s="27"/>
      <c r="G146" s="28"/>
      <c r="H146" s="26" t="n">
        <f aca="false">D146*G146</f>
        <v>0</v>
      </c>
    </row>
    <row r="147" customFormat="false" ht="11.25" hidden="false" customHeight="false" outlineLevel="0" collapsed="false">
      <c r="A147" s="23" t="n">
        <v>132</v>
      </c>
      <c r="B147" s="24" t="n">
        <v>392405</v>
      </c>
      <c r="C147" s="25" t="s">
        <v>169</v>
      </c>
      <c r="D147" s="26" t="n">
        <v>36000</v>
      </c>
      <c r="E147" s="24" t="s">
        <v>32</v>
      </c>
      <c r="F147" s="27"/>
      <c r="G147" s="28"/>
      <c r="H147" s="26" t="n">
        <f aca="false">D147*G147</f>
        <v>0</v>
      </c>
    </row>
    <row r="148" customFormat="false" ht="11.25" hidden="false" customHeight="false" outlineLevel="0" collapsed="false">
      <c r="A148" s="23" t="n">
        <v>133</v>
      </c>
      <c r="B148" s="24" t="n">
        <v>395570</v>
      </c>
      <c r="C148" s="25" t="s">
        <v>170</v>
      </c>
      <c r="D148" s="26" t="n">
        <v>2400</v>
      </c>
      <c r="E148" s="24" t="s">
        <v>32</v>
      </c>
      <c r="F148" s="27"/>
      <c r="G148" s="28"/>
      <c r="H148" s="26" t="n">
        <f aca="false">D148*G148</f>
        <v>0</v>
      </c>
    </row>
    <row r="149" customFormat="false" ht="22.5" hidden="false" customHeight="false" outlineLevel="0" collapsed="false">
      <c r="A149" s="23" t="n">
        <v>134</v>
      </c>
      <c r="B149" s="24" t="n">
        <v>359997</v>
      </c>
      <c r="C149" s="25" t="s">
        <v>171</v>
      </c>
      <c r="D149" s="26" t="n">
        <v>3000</v>
      </c>
      <c r="E149" s="24" t="s">
        <v>145</v>
      </c>
      <c r="F149" s="27"/>
      <c r="G149" s="28"/>
      <c r="H149" s="26" t="n">
        <f aca="false">D149*G149</f>
        <v>0</v>
      </c>
    </row>
    <row r="150" customFormat="false" ht="11.25" hidden="false" customHeight="false" outlineLevel="0" collapsed="false">
      <c r="A150" s="23" t="n">
        <v>135</v>
      </c>
      <c r="B150" s="24" t="n">
        <v>395618</v>
      </c>
      <c r="C150" s="25" t="s">
        <v>172</v>
      </c>
      <c r="D150" s="26" t="n">
        <v>1440</v>
      </c>
      <c r="E150" s="24" t="s">
        <v>173</v>
      </c>
      <c r="F150" s="27"/>
      <c r="G150" s="28"/>
      <c r="H150" s="26" t="n">
        <f aca="false">D150*G150</f>
        <v>0</v>
      </c>
    </row>
    <row r="151" customFormat="false" ht="11.25" hidden="false" customHeight="false" outlineLevel="0" collapsed="false">
      <c r="A151" s="23" t="n">
        <v>136</v>
      </c>
      <c r="B151" s="24" t="n">
        <v>281</v>
      </c>
      <c r="C151" s="25" t="s">
        <v>174</v>
      </c>
      <c r="D151" s="26" t="n">
        <v>36000</v>
      </c>
      <c r="E151" s="24" t="s">
        <v>46</v>
      </c>
      <c r="F151" s="27"/>
      <c r="G151" s="28"/>
      <c r="H151" s="26" t="n">
        <f aca="false">D151*G151</f>
        <v>0</v>
      </c>
    </row>
    <row r="152" customFormat="false" ht="11.25" hidden="false" customHeight="false" outlineLevel="0" collapsed="false">
      <c r="A152" s="23" t="n">
        <v>137</v>
      </c>
      <c r="B152" s="24" t="n">
        <v>393201</v>
      </c>
      <c r="C152" s="25" t="s">
        <v>175</v>
      </c>
      <c r="D152" s="26" t="n">
        <v>50</v>
      </c>
      <c r="E152" s="24" t="s">
        <v>32</v>
      </c>
      <c r="F152" s="27"/>
      <c r="G152" s="28"/>
      <c r="H152" s="26" t="n">
        <f aca="false">D152*G152</f>
        <v>0</v>
      </c>
    </row>
    <row r="153" customFormat="false" ht="11.25" hidden="false" customHeight="false" outlineLevel="0" collapsed="false">
      <c r="A153" s="23" t="n">
        <v>138</v>
      </c>
      <c r="B153" s="24" t="n">
        <v>395603</v>
      </c>
      <c r="C153" s="25" t="s">
        <v>176</v>
      </c>
      <c r="D153" s="26" t="n">
        <v>2400</v>
      </c>
      <c r="E153" s="24" t="s">
        <v>32</v>
      </c>
      <c r="F153" s="27"/>
      <c r="G153" s="28"/>
      <c r="H153" s="26" t="n">
        <f aca="false">D153*G153</f>
        <v>0</v>
      </c>
    </row>
    <row r="154" customFormat="false" ht="11.25" hidden="false" customHeight="false" outlineLevel="0" collapsed="false">
      <c r="A154" s="23" t="n">
        <v>139</v>
      </c>
      <c r="B154" s="24" t="n">
        <v>395604</v>
      </c>
      <c r="C154" s="25" t="s">
        <v>177</v>
      </c>
      <c r="D154" s="26" t="n">
        <v>2400</v>
      </c>
      <c r="E154" s="24" t="s">
        <v>32</v>
      </c>
      <c r="F154" s="27"/>
      <c r="G154" s="28"/>
      <c r="H154" s="26" t="n">
        <f aca="false">D154*G154</f>
        <v>0</v>
      </c>
    </row>
    <row r="155" customFormat="false" ht="11.25" hidden="false" customHeight="false" outlineLevel="0" collapsed="false">
      <c r="A155" s="23" t="n">
        <v>140</v>
      </c>
      <c r="B155" s="24" t="n">
        <v>393783</v>
      </c>
      <c r="C155" s="25" t="s">
        <v>178</v>
      </c>
      <c r="D155" s="26" t="n">
        <v>60</v>
      </c>
      <c r="E155" s="24" t="s">
        <v>32</v>
      </c>
      <c r="F155" s="27"/>
      <c r="G155" s="28"/>
      <c r="H155" s="26" t="n">
        <f aca="false">D155*G155</f>
        <v>0</v>
      </c>
    </row>
    <row r="156" customFormat="false" ht="11.25" hidden="false" customHeight="false" outlineLevel="0" collapsed="false">
      <c r="A156" s="23" t="n">
        <v>141</v>
      </c>
      <c r="B156" s="24" t="n">
        <v>395420</v>
      </c>
      <c r="C156" s="25" t="s">
        <v>179</v>
      </c>
      <c r="D156" s="26" t="n">
        <v>5760</v>
      </c>
      <c r="E156" s="24" t="s">
        <v>30</v>
      </c>
      <c r="F156" s="27"/>
      <c r="G156" s="28"/>
      <c r="H156" s="26" t="n">
        <f aca="false">D156*G156</f>
        <v>0</v>
      </c>
    </row>
    <row r="157" customFormat="false" ht="11.25" hidden="false" customHeight="false" outlineLevel="0" collapsed="false">
      <c r="A157" s="23" t="n">
        <v>142</v>
      </c>
      <c r="B157" s="24" t="n">
        <v>283</v>
      </c>
      <c r="C157" s="25" t="s">
        <v>180</v>
      </c>
      <c r="D157" s="26" t="n">
        <v>48000</v>
      </c>
      <c r="E157" s="24" t="s">
        <v>46</v>
      </c>
      <c r="F157" s="27"/>
      <c r="G157" s="28"/>
      <c r="H157" s="26" t="n">
        <f aca="false">D157*G157</f>
        <v>0</v>
      </c>
    </row>
    <row r="158" customFormat="false" ht="11.25" hidden="false" customHeight="false" outlineLevel="0" collapsed="false">
      <c r="A158" s="23" t="n">
        <v>143</v>
      </c>
      <c r="B158" s="24" t="n">
        <v>395568</v>
      </c>
      <c r="C158" s="25" t="s">
        <v>181</v>
      </c>
      <c r="D158" s="26" t="n">
        <v>600</v>
      </c>
      <c r="E158" s="24" t="s">
        <v>145</v>
      </c>
      <c r="F158" s="27"/>
      <c r="G158" s="28"/>
      <c r="H158" s="26" t="n">
        <f aca="false">D158*G158</f>
        <v>0</v>
      </c>
    </row>
    <row r="159" customFormat="false" ht="11.25" hidden="false" customHeight="false" outlineLevel="0" collapsed="false">
      <c r="A159" s="23" t="n">
        <v>144</v>
      </c>
      <c r="B159" s="24" t="n">
        <v>391350</v>
      </c>
      <c r="C159" s="25" t="s">
        <v>182</v>
      </c>
      <c r="D159" s="26" t="n">
        <v>36000</v>
      </c>
      <c r="E159" s="24" t="s">
        <v>32</v>
      </c>
      <c r="F159" s="27"/>
      <c r="G159" s="28"/>
      <c r="H159" s="26" t="n">
        <f aca="false">D159*G159</f>
        <v>0</v>
      </c>
    </row>
    <row r="160" customFormat="false" ht="11.25" hidden="false" customHeight="false" outlineLevel="0" collapsed="false">
      <c r="A160" s="23" t="n">
        <v>145</v>
      </c>
      <c r="B160" s="24" t="n">
        <v>391352</v>
      </c>
      <c r="C160" s="25" t="s">
        <v>183</v>
      </c>
      <c r="D160" s="26" t="n">
        <v>48000</v>
      </c>
      <c r="E160" s="24" t="s">
        <v>32</v>
      </c>
      <c r="F160" s="27"/>
      <c r="G160" s="28"/>
      <c r="H160" s="26" t="n">
        <f aca="false">D160*G160</f>
        <v>0</v>
      </c>
    </row>
    <row r="161" customFormat="false" ht="11.25" hidden="false" customHeight="false" outlineLevel="0" collapsed="false">
      <c r="A161" s="23" t="n">
        <v>146</v>
      </c>
      <c r="B161" s="24" t="n">
        <v>375597</v>
      </c>
      <c r="C161" s="25" t="s">
        <v>184</v>
      </c>
      <c r="D161" s="26" t="n">
        <v>1200</v>
      </c>
      <c r="E161" s="24" t="s">
        <v>34</v>
      </c>
      <c r="F161" s="27"/>
      <c r="G161" s="28"/>
      <c r="H161" s="26" t="n">
        <f aca="false">D161*G161</f>
        <v>0</v>
      </c>
    </row>
    <row r="162" customFormat="false" ht="11.25" hidden="false" customHeight="false" outlineLevel="0" collapsed="false">
      <c r="A162" s="23" t="n">
        <v>147</v>
      </c>
      <c r="B162" s="24" t="n">
        <v>376401</v>
      </c>
      <c r="C162" s="25" t="s">
        <v>185</v>
      </c>
      <c r="D162" s="26" t="n">
        <v>48000</v>
      </c>
      <c r="E162" s="24" t="s">
        <v>34</v>
      </c>
      <c r="F162" s="27"/>
      <c r="G162" s="28"/>
      <c r="H162" s="26" t="n">
        <f aca="false">D162*G162</f>
        <v>0</v>
      </c>
    </row>
    <row r="163" customFormat="false" ht="11.25" hidden="false" customHeight="false" outlineLevel="0" collapsed="false">
      <c r="A163" s="23" t="n">
        <v>148</v>
      </c>
      <c r="B163" s="24" t="n">
        <v>393550</v>
      </c>
      <c r="C163" s="25" t="s">
        <v>186</v>
      </c>
      <c r="D163" s="26" t="n">
        <v>50</v>
      </c>
      <c r="E163" s="24" t="s">
        <v>32</v>
      </c>
      <c r="F163" s="27"/>
      <c r="G163" s="28"/>
      <c r="H163" s="26" t="n">
        <f aca="false">D163*G163</f>
        <v>0</v>
      </c>
    </row>
    <row r="164" customFormat="false" ht="11.25" hidden="false" customHeight="false" outlineLevel="0" collapsed="false">
      <c r="A164" s="23" t="n">
        <v>149</v>
      </c>
      <c r="B164" s="24" t="n">
        <v>393036</v>
      </c>
      <c r="C164" s="25" t="s">
        <v>187</v>
      </c>
      <c r="D164" s="26" t="n">
        <v>1440</v>
      </c>
      <c r="E164" s="24" t="s">
        <v>32</v>
      </c>
      <c r="F164" s="27"/>
      <c r="G164" s="28"/>
      <c r="H164" s="26" t="n">
        <f aca="false">D164*G164</f>
        <v>0</v>
      </c>
    </row>
    <row r="165" customFormat="false" ht="11.25" hidden="false" customHeight="false" outlineLevel="0" collapsed="false">
      <c r="A165" s="23" t="n">
        <v>150</v>
      </c>
      <c r="B165" s="24" t="n">
        <v>366061</v>
      </c>
      <c r="C165" s="25" t="s">
        <v>188</v>
      </c>
      <c r="D165" s="26" t="n">
        <v>5760</v>
      </c>
      <c r="E165" s="24" t="s">
        <v>30</v>
      </c>
      <c r="F165" s="27"/>
      <c r="G165" s="28"/>
      <c r="H165" s="26" t="n">
        <f aca="false">D165*G165</f>
        <v>0</v>
      </c>
    </row>
    <row r="166" customFormat="false" ht="11.25" hidden="false" customHeight="false" outlineLevel="0" collapsed="false">
      <c r="A166" s="23" t="n">
        <v>151</v>
      </c>
      <c r="B166" s="24" t="n">
        <v>380379</v>
      </c>
      <c r="C166" s="25" t="s">
        <v>189</v>
      </c>
      <c r="D166" s="26" t="n">
        <v>60000</v>
      </c>
      <c r="E166" s="24" t="s">
        <v>34</v>
      </c>
      <c r="F166" s="27"/>
      <c r="G166" s="28"/>
      <c r="H166" s="26" t="n">
        <f aca="false">D166*G166</f>
        <v>0</v>
      </c>
    </row>
    <row r="167" customFormat="false" ht="11.25" hidden="false" customHeight="false" outlineLevel="0" collapsed="false">
      <c r="A167" s="23" t="n">
        <v>152</v>
      </c>
      <c r="B167" s="24" t="n">
        <v>287</v>
      </c>
      <c r="C167" s="25" t="s">
        <v>190</v>
      </c>
      <c r="D167" s="26" t="n">
        <v>6000</v>
      </c>
      <c r="E167" s="24" t="s">
        <v>34</v>
      </c>
      <c r="F167" s="27"/>
      <c r="G167" s="28"/>
      <c r="H167" s="26" t="n">
        <f aca="false">D167*G167</f>
        <v>0</v>
      </c>
    </row>
    <row r="168" customFormat="false" ht="11.25" hidden="false" customHeight="false" outlineLevel="0" collapsed="false">
      <c r="A168" s="23" t="n">
        <v>153</v>
      </c>
      <c r="B168" s="24" t="n">
        <v>391692</v>
      </c>
      <c r="C168" s="25" t="s">
        <v>191</v>
      </c>
      <c r="D168" s="26" t="n">
        <v>5760</v>
      </c>
      <c r="E168" s="24" t="s">
        <v>32</v>
      </c>
      <c r="F168" s="27"/>
      <c r="G168" s="28"/>
      <c r="H168" s="26" t="n">
        <f aca="false">D168*G168</f>
        <v>0</v>
      </c>
    </row>
    <row r="169" customFormat="false" ht="11.25" hidden="false" customHeight="false" outlineLevel="0" collapsed="false">
      <c r="A169" s="23" t="n">
        <v>154</v>
      </c>
      <c r="B169" s="24" t="n">
        <v>380324</v>
      </c>
      <c r="C169" s="25" t="s">
        <v>192</v>
      </c>
      <c r="D169" s="26" t="n">
        <v>60000</v>
      </c>
      <c r="E169" s="24" t="s">
        <v>46</v>
      </c>
      <c r="F169" s="27"/>
      <c r="G169" s="28"/>
      <c r="H169" s="26" t="n">
        <f aca="false">D169*G169</f>
        <v>0</v>
      </c>
    </row>
    <row r="170" customFormat="false" ht="11.25" hidden="false" customHeight="false" outlineLevel="0" collapsed="false">
      <c r="A170" s="23" t="n">
        <v>155</v>
      </c>
      <c r="B170" s="24" t="n">
        <v>380380</v>
      </c>
      <c r="C170" s="25" t="s">
        <v>193</v>
      </c>
      <c r="D170" s="26" t="n">
        <v>36000</v>
      </c>
      <c r="E170" s="24" t="s">
        <v>34</v>
      </c>
      <c r="F170" s="27"/>
      <c r="G170" s="28"/>
      <c r="H170" s="26" t="n">
        <f aca="false">D170*G170</f>
        <v>0</v>
      </c>
    </row>
    <row r="171" customFormat="false" ht="11.25" hidden="false" customHeight="false" outlineLevel="0" collapsed="false">
      <c r="A171" s="23" t="n">
        <v>156</v>
      </c>
      <c r="B171" s="24" t="n">
        <v>288</v>
      </c>
      <c r="C171" s="25" t="s">
        <v>194</v>
      </c>
      <c r="D171" s="26" t="n">
        <v>60500</v>
      </c>
      <c r="E171" s="24" t="s">
        <v>46</v>
      </c>
      <c r="F171" s="27"/>
      <c r="G171" s="28"/>
      <c r="H171" s="26" t="n">
        <f aca="false">D171*G171</f>
        <v>0</v>
      </c>
    </row>
    <row r="172" customFormat="false" ht="11.25" hidden="false" customHeight="false" outlineLevel="0" collapsed="false">
      <c r="A172" s="23" t="n">
        <v>157</v>
      </c>
      <c r="B172" s="24" t="n">
        <v>289</v>
      </c>
      <c r="C172" s="25" t="s">
        <v>195</v>
      </c>
      <c r="D172" s="26" t="n">
        <v>12000</v>
      </c>
      <c r="E172" s="24" t="s">
        <v>46</v>
      </c>
      <c r="F172" s="27"/>
      <c r="G172" s="28"/>
      <c r="H172" s="26" t="n">
        <f aca="false">D172*G172</f>
        <v>0</v>
      </c>
    </row>
    <row r="173" customFormat="false" ht="11.25" hidden="false" customHeight="false" outlineLevel="0" collapsed="false">
      <c r="A173" s="23" t="n">
        <v>158</v>
      </c>
      <c r="B173" s="24" t="n">
        <v>380369</v>
      </c>
      <c r="C173" s="25" t="s">
        <v>196</v>
      </c>
      <c r="D173" s="26" t="n">
        <v>48000</v>
      </c>
      <c r="E173" s="24" t="s">
        <v>46</v>
      </c>
      <c r="F173" s="27"/>
      <c r="G173" s="28"/>
      <c r="H173" s="26" t="n">
        <f aca="false">D173*G173</f>
        <v>0</v>
      </c>
    </row>
    <row r="174" customFormat="false" ht="11.25" hidden="false" customHeight="false" outlineLevel="0" collapsed="false">
      <c r="A174" s="23" t="n">
        <v>159</v>
      </c>
      <c r="B174" s="24" t="n">
        <v>375640</v>
      </c>
      <c r="C174" s="25" t="s">
        <v>197</v>
      </c>
      <c r="D174" s="26" t="n">
        <v>4200</v>
      </c>
      <c r="E174" s="24" t="s">
        <v>34</v>
      </c>
      <c r="F174" s="27"/>
      <c r="G174" s="28"/>
      <c r="H174" s="26" t="n">
        <f aca="false">D174*G174</f>
        <v>0</v>
      </c>
    </row>
    <row r="175" customFormat="false" ht="11.25" hidden="false" customHeight="false" outlineLevel="0" collapsed="false">
      <c r="A175" s="23" t="n">
        <v>160</v>
      </c>
      <c r="B175" s="24" t="n">
        <v>381907</v>
      </c>
      <c r="C175" s="25" t="s">
        <v>198</v>
      </c>
      <c r="D175" s="26" t="n">
        <v>2400</v>
      </c>
      <c r="E175" s="24" t="s">
        <v>145</v>
      </c>
      <c r="F175" s="27"/>
      <c r="G175" s="28"/>
      <c r="H175" s="26" t="n">
        <f aca="false">D175*G175</f>
        <v>0</v>
      </c>
    </row>
    <row r="176" customFormat="false" ht="11.25" hidden="false" customHeight="false" outlineLevel="0" collapsed="false">
      <c r="A176" s="23" t="n">
        <v>161</v>
      </c>
      <c r="B176" s="24" t="n">
        <v>395605</v>
      </c>
      <c r="C176" s="25" t="s">
        <v>199</v>
      </c>
      <c r="D176" s="26" t="n">
        <v>2400</v>
      </c>
      <c r="E176" s="24" t="s">
        <v>48</v>
      </c>
      <c r="F176" s="27"/>
      <c r="G176" s="28"/>
      <c r="H176" s="26" t="n">
        <f aca="false">D176*G176</f>
        <v>0</v>
      </c>
    </row>
    <row r="177" customFormat="false" ht="11.25" hidden="false" customHeight="false" outlineLevel="0" collapsed="false">
      <c r="A177" s="23" t="n">
        <v>162</v>
      </c>
      <c r="B177" s="24" t="n">
        <v>380381</v>
      </c>
      <c r="C177" s="25" t="s">
        <v>200</v>
      </c>
      <c r="D177" s="26" t="n">
        <v>12000</v>
      </c>
      <c r="E177" s="24" t="s">
        <v>34</v>
      </c>
      <c r="F177" s="27"/>
      <c r="G177" s="28"/>
      <c r="H177" s="26" t="n">
        <f aca="false">D177*G177</f>
        <v>0</v>
      </c>
    </row>
    <row r="178" customFormat="false" ht="11.25" hidden="false" customHeight="false" outlineLevel="0" collapsed="false">
      <c r="A178" s="23" t="n">
        <v>163</v>
      </c>
      <c r="B178" s="24" t="n">
        <v>380325</v>
      </c>
      <c r="C178" s="25" t="s">
        <v>201</v>
      </c>
      <c r="D178" s="26" t="n">
        <v>60000</v>
      </c>
      <c r="E178" s="24" t="s">
        <v>46</v>
      </c>
      <c r="F178" s="27"/>
      <c r="G178" s="28"/>
      <c r="H178" s="26" t="n">
        <f aca="false">D178*G178</f>
        <v>0</v>
      </c>
    </row>
    <row r="179" customFormat="false" ht="11.25" hidden="false" customHeight="false" outlineLevel="0" collapsed="false">
      <c r="A179" s="23" t="n">
        <v>164</v>
      </c>
      <c r="B179" s="24" t="n">
        <v>375607</v>
      </c>
      <c r="C179" s="25" t="s">
        <v>202</v>
      </c>
      <c r="D179" s="26" t="n">
        <v>1200</v>
      </c>
      <c r="E179" s="24" t="s">
        <v>34</v>
      </c>
      <c r="F179" s="27"/>
      <c r="G179" s="28"/>
      <c r="H179" s="26" t="n">
        <f aca="false">D179*G179</f>
        <v>0</v>
      </c>
    </row>
    <row r="180" customFormat="false" ht="11.25" hidden="false" customHeight="false" outlineLevel="0" collapsed="false">
      <c r="A180" s="23" t="n">
        <v>165</v>
      </c>
      <c r="B180" s="24" t="n">
        <v>391564</v>
      </c>
      <c r="C180" s="25" t="s">
        <v>203</v>
      </c>
      <c r="D180" s="26" t="n">
        <v>4200</v>
      </c>
      <c r="E180" s="24" t="s">
        <v>32</v>
      </c>
      <c r="F180" s="27"/>
      <c r="G180" s="28"/>
      <c r="H180" s="26" t="n">
        <f aca="false">D180*G180</f>
        <v>0</v>
      </c>
    </row>
    <row r="181" customFormat="false" ht="11.25" hidden="false" customHeight="false" outlineLevel="0" collapsed="false">
      <c r="A181" s="23" t="n">
        <v>166</v>
      </c>
      <c r="B181" s="24" t="n">
        <v>291</v>
      </c>
      <c r="C181" s="25" t="s">
        <v>204</v>
      </c>
      <c r="D181" s="26" t="n">
        <v>2000</v>
      </c>
      <c r="E181" s="24" t="s">
        <v>39</v>
      </c>
      <c r="F181" s="27"/>
      <c r="G181" s="28"/>
      <c r="H181" s="26" t="n">
        <f aca="false">D181*G181</f>
        <v>0</v>
      </c>
    </row>
    <row r="182" customFormat="false" ht="11.25" hidden="false" customHeight="false" outlineLevel="0" collapsed="false">
      <c r="A182" s="23" t="n">
        <v>167</v>
      </c>
      <c r="B182" s="24" t="n">
        <v>395572</v>
      </c>
      <c r="C182" s="25" t="s">
        <v>205</v>
      </c>
      <c r="D182" s="26" t="n">
        <v>5000</v>
      </c>
      <c r="E182" s="24" t="s">
        <v>30</v>
      </c>
      <c r="F182" s="27"/>
      <c r="G182" s="28"/>
      <c r="H182" s="26" t="n">
        <f aca="false">D182*G182</f>
        <v>0</v>
      </c>
    </row>
    <row r="183" customFormat="false" ht="11.25" hidden="false" customHeight="false" outlineLevel="0" collapsed="false">
      <c r="A183" s="23" t="n">
        <v>168</v>
      </c>
      <c r="B183" s="24" t="n">
        <v>395573</v>
      </c>
      <c r="C183" s="25" t="s">
        <v>206</v>
      </c>
      <c r="D183" s="26" t="n">
        <v>2400</v>
      </c>
      <c r="E183" s="24" t="s">
        <v>48</v>
      </c>
      <c r="F183" s="27"/>
      <c r="G183" s="28"/>
      <c r="H183" s="26" t="n">
        <f aca="false">D183*G183</f>
        <v>0</v>
      </c>
    </row>
    <row r="184" customFormat="false" ht="11.25" hidden="false" customHeight="false" outlineLevel="0" collapsed="false">
      <c r="A184" s="23" t="n">
        <v>169</v>
      </c>
      <c r="B184" s="24" t="n">
        <v>390507</v>
      </c>
      <c r="C184" s="25" t="s">
        <v>207</v>
      </c>
      <c r="D184" s="26" t="n">
        <v>60</v>
      </c>
      <c r="E184" s="24" t="s">
        <v>32</v>
      </c>
      <c r="F184" s="27"/>
      <c r="G184" s="28"/>
      <c r="H184" s="26" t="n">
        <f aca="false">D184*G184</f>
        <v>0</v>
      </c>
    </row>
    <row r="185" customFormat="false" ht="11.25" hidden="false" customHeight="false" outlineLevel="0" collapsed="false">
      <c r="A185" s="23" t="n">
        <v>170</v>
      </c>
      <c r="B185" s="24" t="n">
        <v>380312</v>
      </c>
      <c r="C185" s="25" t="s">
        <v>208</v>
      </c>
      <c r="D185" s="26" t="n">
        <v>4800</v>
      </c>
      <c r="E185" s="24" t="s">
        <v>34</v>
      </c>
      <c r="F185" s="27"/>
      <c r="G185" s="28"/>
      <c r="H185" s="26" t="n">
        <f aca="false">D185*G185</f>
        <v>0</v>
      </c>
    </row>
    <row r="186" customFormat="false" ht="11.25" hidden="false" customHeight="false" outlineLevel="0" collapsed="false">
      <c r="A186" s="23" t="n">
        <v>171</v>
      </c>
      <c r="B186" s="24" t="n">
        <v>292</v>
      </c>
      <c r="C186" s="25" t="s">
        <v>209</v>
      </c>
      <c r="D186" s="26" t="n">
        <v>4800</v>
      </c>
      <c r="E186" s="24" t="s">
        <v>34</v>
      </c>
      <c r="F186" s="27"/>
      <c r="G186" s="28"/>
      <c r="H186" s="26" t="n">
        <f aca="false">D186*G186</f>
        <v>0</v>
      </c>
    </row>
    <row r="187" customFormat="false" ht="11.25" hidden="false" customHeight="false" outlineLevel="0" collapsed="false">
      <c r="A187" s="23" t="n">
        <v>172</v>
      </c>
      <c r="B187" s="24" t="n">
        <v>293</v>
      </c>
      <c r="C187" s="25" t="s">
        <v>210</v>
      </c>
      <c r="D187" s="26" t="n">
        <v>36000</v>
      </c>
      <c r="E187" s="24" t="s">
        <v>46</v>
      </c>
      <c r="F187" s="27"/>
      <c r="G187" s="28"/>
      <c r="H187" s="26" t="n">
        <f aca="false">D187*G187</f>
        <v>0</v>
      </c>
    </row>
    <row r="188" customFormat="false" ht="11.25" hidden="false" customHeight="false" outlineLevel="0" collapsed="false">
      <c r="A188" s="23" t="n">
        <v>173</v>
      </c>
      <c r="B188" s="24" t="n">
        <v>375577</v>
      </c>
      <c r="C188" s="25" t="s">
        <v>211</v>
      </c>
      <c r="D188" s="26" t="n">
        <v>9600</v>
      </c>
      <c r="E188" s="24" t="s">
        <v>46</v>
      </c>
      <c r="F188" s="27"/>
      <c r="G188" s="28"/>
      <c r="H188" s="26" t="n">
        <f aca="false">D188*G188</f>
        <v>0</v>
      </c>
    </row>
    <row r="189" customFormat="false" ht="11.25" hidden="false" customHeight="false" outlineLevel="0" collapsed="false">
      <c r="A189" s="23" t="n">
        <v>174</v>
      </c>
      <c r="B189" s="24" t="n">
        <v>380313</v>
      </c>
      <c r="C189" s="25" t="s">
        <v>212</v>
      </c>
      <c r="D189" s="26" t="n">
        <v>48000</v>
      </c>
      <c r="E189" s="24" t="s">
        <v>46</v>
      </c>
      <c r="F189" s="27"/>
      <c r="G189" s="28"/>
      <c r="H189" s="26" t="n">
        <f aca="false">D189*G189</f>
        <v>0</v>
      </c>
    </row>
    <row r="190" customFormat="false" ht="11.25" hidden="false" customHeight="false" outlineLevel="0" collapsed="false">
      <c r="A190" s="23" t="n">
        <v>175</v>
      </c>
      <c r="B190" s="24" t="n">
        <v>380382</v>
      </c>
      <c r="C190" s="25" t="s">
        <v>213</v>
      </c>
      <c r="D190" s="26" t="n">
        <v>10000</v>
      </c>
      <c r="E190" s="24" t="s">
        <v>46</v>
      </c>
      <c r="F190" s="27"/>
      <c r="G190" s="28"/>
      <c r="H190" s="26" t="n">
        <f aca="false">D190*G190</f>
        <v>0</v>
      </c>
    </row>
    <row r="191" customFormat="false" ht="11.25" hidden="false" customHeight="false" outlineLevel="0" collapsed="false">
      <c r="A191" s="23" t="n">
        <v>176</v>
      </c>
      <c r="B191" s="24" t="n">
        <v>393374</v>
      </c>
      <c r="C191" s="25" t="s">
        <v>214</v>
      </c>
      <c r="D191" s="26" t="n">
        <v>2000</v>
      </c>
      <c r="E191" s="24" t="s">
        <v>32</v>
      </c>
      <c r="F191" s="27"/>
      <c r="G191" s="28"/>
      <c r="H191" s="26" t="n">
        <f aca="false">D191*G191</f>
        <v>0</v>
      </c>
    </row>
    <row r="192" customFormat="false" ht="11.25" hidden="false" customHeight="false" outlineLevel="0" collapsed="false">
      <c r="A192" s="23" t="n">
        <v>177</v>
      </c>
      <c r="B192" s="24" t="n">
        <v>383002</v>
      </c>
      <c r="C192" s="25" t="s">
        <v>215</v>
      </c>
      <c r="D192" s="26" t="n">
        <v>7200</v>
      </c>
      <c r="E192" s="24" t="s">
        <v>46</v>
      </c>
      <c r="F192" s="27"/>
      <c r="G192" s="28"/>
      <c r="H192" s="26" t="n">
        <f aca="false">D192*G192</f>
        <v>0</v>
      </c>
    </row>
    <row r="193" customFormat="false" ht="11.25" hidden="false" customHeight="false" outlineLevel="0" collapsed="false">
      <c r="A193" s="23" t="n">
        <v>178</v>
      </c>
      <c r="B193" s="24" t="n">
        <v>380370</v>
      </c>
      <c r="C193" s="25" t="s">
        <v>216</v>
      </c>
      <c r="D193" s="26" t="n">
        <v>24000</v>
      </c>
      <c r="E193" s="24" t="s">
        <v>46</v>
      </c>
      <c r="F193" s="27"/>
      <c r="G193" s="28"/>
      <c r="H193" s="26" t="n">
        <f aca="false">D193*G193</f>
        <v>0</v>
      </c>
    </row>
    <row r="194" customFormat="false" ht="11.25" hidden="false" customHeight="false" outlineLevel="0" collapsed="false">
      <c r="A194" s="23" t="n">
        <v>179</v>
      </c>
      <c r="B194" s="24" t="n">
        <v>296</v>
      </c>
      <c r="C194" s="25" t="s">
        <v>217</v>
      </c>
      <c r="D194" s="26" t="n">
        <v>24000</v>
      </c>
      <c r="E194" s="24" t="s">
        <v>46</v>
      </c>
      <c r="F194" s="27"/>
      <c r="G194" s="28"/>
      <c r="H194" s="26" t="n">
        <f aca="false">D194*G194</f>
        <v>0</v>
      </c>
    </row>
    <row r="195" customFormat="false" ht="11.25" hidden="false" customHeight="false" outlineLevel="0" collapsed="false">
      <c r="A195" s="23" t="n">
        <v>180</v>
      </c>
      <c r="B195" s="24" t="n">
        <v>297</v>
      </c>
      <c r="C195" s="25" t="s">
        <v>218</v>
      </c>
      <c r="D195" s="26" t="n">
        <v>24000</v>
      </c>
      <c r="E195" s="24" t="s">
        <v>46</v>
      </c>
      <c r="F195" s="27"/>
      <c r="G195" s="28"/>
      <c r="H195" s="26" t="n">
        <f aca="false">D195*G195</f>
        <v>0</v>
      </c>
    </row>
    <row r="196" customFormat="false" ht="11.25" hidden="false" customHeight="false" outlineLevel="0" collapsed="false">
      <c r="A196" s="23" t="n">
        <v>181</v>
      </c>
      <c r="B196" s="24" t="n">
        <v>298</v>
      </c>
      <c r="C196" s="25" t="s">
        <v>219</v>
      </c>
      <c r="D196" s="26" t="n">
        <v>24000</v>
      </c>
      <c r="E196" s="24" t="s">
        <v>46</v>
      </c>
      <c r="F196" s="27"/>
      <c r="G196" s="28"/>
      <c r="H196" s="26" t="n">
        <f aca="false">D196*G196</f>
        <v>0</v>
      </c>
    </row>
    <row r="197" customFormat="false" ht="11.25" hidden="false" customHeight="false" outlineLevel="0" collapsed="false">
      <c r="A197" s="23" t="n">
        <v>182</v>
      </c>
      <c r="B197" s="24" t="n">
        <v>299</v>
      </c>
      <c r="C197" s="25" t="s">
        <v>220</v>
      </c>
      <c r="D197" s="26" t="n">
        <v>24000</v>
      </c>
      <c r="E197" s="24" t="s">
        <v>46</v>
      </c>
      <c r="F197" s="27"/>
      <c r="G197" s="28"/>
      <c r="H197" s="26" t="n">
        <f aca="false">D197*G197</f>
        <v>0</v>
      </c>
    </row>
    <row r="198" customFormat="false" ht="11.25" hidden="false" customHeight="false" outlineLevel="0" collapsed="false">
      <c r="A198" s="23" t="n">
        <v>183</v>
      </c>
      <c r="B198" s="24" t="n">
        <v>300</v>
      </c>
      <c r="C198" s="25" t="s">
        <v>221</v>
      </c>
      <c r="D198" s="26" t="n">
        <v>4800</v>
      </c>
      <c r="E198" s="24" t="s">
        <v>39</v>
      </c>
      <c r="F198" s="27"/>
      <c r="G198" s="28"/>
      <c r="H198" s="26" t="n">
        <f aca="false">D198*G198</f>
        <v>0</v>
      </c>
    </row>
    <row r="199" customFormat="false" ht="11.25" hidden="false" customHeight="false" outlineLevel="0" collapsed="false">
      <c r="A199" s="23" t="n">
        <v>184</v>
      </c>
      <c r="B199" s="24" t="n">
        <v>301</v>
      </c>
      <c r="C199" s="25" t="s">
        <v>222</v>
      </c>
      <c r="D199" s="26" t="n">
        <v>48000</v>
      </c>
      <c r="E199" s="24" t="s">
        <v>46</v>
      </c>
      <c r="F199" s="27"/>
      <c r="G199" s="28"/>
      <c r="H199" s="26" t="n">
        <f aca="false">D199*G199</f>
        <v>0</v>
      </c>
    </row>
    <row r="200" customFormat="false" ht="11.25" hidden="false" customHeight="false" outlineLevel="0" collapsed="false">
      <c r="A200" s="23" t="n">
        <v>185</v>
      </c>
      <c r="B200" s="24" t="n">
        <v>380326</v>
      </c>
      <c r="C200" s="25" t="s">
        <v>223</v>
      </c>
      <c r="D200" s="26" t="n">
        <v>24000</v>
      </c>
      <c r="E200" s="24" t="s">
        <v>46</v>
      </c>
      <c r="F200" s="27"/>
      <c r="G200" s="28"/>
      <c r="H200" s="26" t="n">
        <f aca="false">D200*G200</f>
        <v>0</v>
      </c>
    </row>
    <row r="201" customFormat="false" ht="11.25" hidden="false" customHeight="false" outlineLevel="0" collapsed="false">
      <c r="A201" s="23" t="n">
        <v>186</v>
      </c>
      <c r="B201" s="24" t="n">
        <v>394006</v>
      </c>
      <c r="C201" s="25" t="s">
        <v>224</v>
      </c>
      <c r="D201" s="26" t="n">
        <v>50</v>
      </c>
      <c r="E201" s="24" t="s">
        <v>32</v>
      </c>
      <c r="F201" s="27"/>
      <c r="G201" s="28"/>
      <c r="H201" s="26" t="n">
        <f aca="false">D201*G201</f>
        <v>0</v>
      </c>
    </row>
    <row r="202" customFormat="false" ht="11.25" hidden="false" customHeight="false" outlineLevel="0" collapsed="false">
      <c r="A202" s="23" t="n">
        <v>187</v>
      </c>
      <c r="B202" s="24" t="n">
        <v>395595</v>
      </c>
      <c r="C202" s="25" t="s">
        <v>225</v>
      </c>
      <c r="D202" s="26" t="n">
        <v>1080</v>
      </c>
      <c r="E202" s="24" t="s">
        <v>30</v>
      </c>
      <c r="F202" s="27"/>
      <c r="G202" s="28"/>
      <c r="H202" s="26" t="n">
        <f aca="false">D202*G202</f>
        <v>0</v>
      </c>
    </row>
    <row r="203" customFormat="false" ht="22.5" hidden="false" customHeight="false" outlineLevel="0" collapsed="false">
      <c r="A203" s="23" t="n">
        <v>188</v>
      </c>
      <c r="B203" s="24" t="n">
        <v>375578</v>
      </c>
      <c r="C203" s="25" t="s">
        <v>226</v>
      </c>
      <c r="D203" s="26" t="n">
        <v>2400</v>
      </c>
      <c r="E203" s="24" t="s">
        <v>39</v>
      </c>
      <c r="F203" s="27"/>
      <c r="G203" s="28"/>
      <c r="H203" s="26" t="n">
        <f aca="false">D203*G203</f>
        <v>0</v>
      </c>
    </row>
    <row r="204" customFormat="false" ht="22.5" hidden="false" customHeight="false" outlineLevel="0" collapsed="false">
      <c r="A204" s="23" t="n">
        <v>189</v>
      </c>
      <c r="B204" s="24" t="n">
        <v>361296</v>
      </c>
      <c r="C204" s="25" t="s">
        <v>227</v>
      </c>
      <c r="D204" s="26" t="n">
        <v>4200</v>
      </c>
      <c r="E204" s="24" t="s">
        <v>30</v>
      </c>
      <c r="F204" s="27"/>
      <c r="G204" s="28"/>
      <c r="H204" s="26" t="n">
        <f aca="false">D204*G204</f>
        <v>0</v>
      </c>
    </row>
    <row r="205" customFormat="false" ht="11.25" hidden="false" customHeight="false" outlineLevel="0" collapsed="false">
      <c r="A205" s="23" t="n">
        <v>190</v>
      </c>
      <c r="B205" s="24" t="n">
        <v>380327</v>
      </c>
      <c r="C205" s="25" t="s">
        <v>228</v>
      </c>
      <c r="D205" s="26" t="n">
        <v>24000</v>
      </c>
      <c r="E205" s="24" t="s">
        <v>46</v>
      </c>
      <c r="F205" s="27"/>
      <c r="G205" s="28"/>
      <c r="H205" s="26" t="n">
        <f aca="false">D205*G205</f>
        <v>0</v>
      </c>
    </row>
    <row r="206" customFormat="false" ht="11.25" hidden="false" customHeight="false" outlineLevel="0" collapsed="false">
      <c r="A206" s="23" t="n">
        <v>191</v>
      </c>
      <c r="B206" s="24" t="n">
        <v>395246</v>
      </c>
      <c r="C206" s="25" t="s">
        <v>229</v>
      </c>
      <c r="D206" s="26" t="n">
        <v>3600</v>
      </c>
      <c r="E206" s="24" t="s">
        <v>32</v>
      </c>
      <c r="F206" s="27"/>
      <c r="G206" s="28"/>
      <c r="H206" s="26" t="n">
        <f aca="false">D206*G206</f>
        <v>0</v>
      </c>
    </row>
    <row r="207" customFormat="false" ht="11.25" hidden="false" customHeight="false" outlineLevel="0" collapsed="false">
      <c r="A207" s="23" t="n">
        <v>192</v>
      </c>
      <c r="B207" s="24" t="n">
        <v>393193</v>
      </c>
      <c r="C207" s="25" t="s">
        <v>230</v>
      </c>
      <c r="D207" s="26" t="n">
        <v>600</v>
      </c>
      <c r="E207" s="24" t="s">
        <v>32</v>
      </c>
      <c r="F207" s="27"/>
      <c r="G207" s="28"/>
      <c r="H207" s="26" t="n">
        <f aca="false">D207*G207</f>
        <v>0</v>
      </c>
    </row>
    <row r="208" customFormat="false" ht="11.25" hidden="false" customHeight="false" outlineLevel="0" collapsed="false">
      <c r="A208" s="23" t="n">
        <v>193</v>
      </c>
      <c r="B208" s="24" t="n">
        <v>380383</v>
      </c>
      <c r="C208" s="25" t="s">
        <v>231</v>
      </c>
      <c r="D208" s="26" t="n">
        <v>12000</v>
      </c>
      <c r="E208" s="24" t="s">
        <v>46</v>
      </c>
      <c r="F208" s="27"/>
      <c r="G208" s="28"/>
      <c r="H208" s="26" t="n">
        <f aca="false">D208*G208</f>
        <v>0</v>
      </c>
    </row>
    <row r="209" customFormat="false" ht="11.25" hidden="false" customHeight="false" outlineLevel="0" collapsed="false">
      <c r="A209" s="23" t="n">
        <v>194</v>
      </c>
      <c r="B209" s="24" t="n">
        <v>380384</v>
      </c>
      <c r="C209" s="25" t="s">
        <v>232</v>
      </c>
      <c r="D209" s="26" t="n">
        <v>2400</v>
      </c>
      <c r="E209" s="24" t="s">
        <v>39</v>
      </c>
      <c r="F209" s="27"/>
      <c r="G209" s="28"/>
      <c r="H209" s="26" t="n">
        <f aca="false">D209*G209</f>
        <v>0</v>
      </c>
    </row>
    <row r="210" customFormat="false" ht="11.25" hidden="false" customHeight="false" outlineLevel="0" collapsed="false">
      <c r="A210" s="23" t="n">
        <v>195</v>
      </c>
      <c r="B210" s="24" t="n">
        <v>391134</v>
      </c>
      <c r="C210" s="25" t="s">
        <v>233</v>
      </c>
      <c r="D210" s="26" t="n">
        <v>2000</v>
      </c>
      <c r="E210" s="24" t="s">
        <v>30</v>
      </c>
      <c r="F210" s="27"/>
      <c r="G210" s="28"/>
      <c r="H210" s="26" t="n">
        <f aca="false">D210*G210</f>
        <v>0</v>
      </c>
    </row>
    <row r="211" customFormat="false" ht="11.25" hidden="false" customHeight="false" outlineLevel="0" collapsed="false">
      <c r="A211" s="23" t="n">
        <v>196</v>
      </c>
      <c r="B211" s="24" t="n">
        <v>393391</v>
      </c>
      <c r="C211" s="25" t="s">
        <v>234</v>
      </c>
      <c r="D211" s="26" t="n">
        <v>12000</v>
      </c>
      <c r="E211" s="24" t="s">
        <v>30</v>
      </c>
      <c r="F211" s="27"/>
      <c r="G211" s="28"/>
      <c r="H211" s="26" t="n">
        <f aca="false">D211*G211</f>
        <v>0</v>
      </c>
    </row>
    <row r="212" customFormat="false" ht="11.25" hidden="false" customHeight="false" outlineLevel="0" collapsed="false">
      <c r="A212" s="23" t="n">
        <v>197</v>
      </c>
      <c r="B212" s="24" t="n">
        <v>392809</v>
      </c>
      <c r="C212" s="25" t="s">
        <v>235</v>
      </c>
      <c r="D212" s="26" t="n">
        <v>12000</v>
      </c>
      <c r="E212" s="24" t="s">
        <v>30</v>
      </c>
      <c r="F212" s="27"/>
      <c r="G212" s="28"/>
      <c r="H212" s="26" t="n">
        <f aca="false">D212*G212</f>
        <v>0</v>
      </c>
    </row>
    <row r="213" customFormat="false" ht="11.25" hidden="false" customHeight="false" outlineLevel="0" collapsed="false">
      <c r="A213" s="23" t="n">
        <v>198</v>
      </c>
      <c r="B213" s="24" t="n">
        <v>380328</v>
      </c>
      <c r="C213" s="25" t="s">
        <v>236</v>
      </c>
      <c r="D213" s="26" t="n">
        <v>24000</v>
      </c>
      <c r="E213" s="24" t="s">
        <v>46</v>
      </c>
      <c r="F213" s="27"/>
      <c r="G213" s="28"/>
      <c r="H213" s="26" t="n">
        <f aca="false">D213*G213</f>
        <v>0</v>
      </c>
    </row>
    <row r="214" customFormat="false" ht="11.25" hidden="false" customHeight="false" outlineLevel="0" collapsed="false">
      <c r="A214" s="23" t="n">
        <v>199</v>
      </c>
      <c r="B214" s="24" t="n">
        <v>380329</v>
      </c>
      <c r="C214" s="25" t="s">
        <v>237</v>
      </c>
      <c r="D214" s="26" t="n">
        <v>24000</v>
      </c>
      <c r="E214" s="24" t="s">
        <v>46</v>
      </c>
      <c r="F214" s="27"/>
      <c r="G214" s="28"/>
      <c r="H214" s="26" t="n">
        <f aca="false">D214*G214</f>
        <v>0</v>
      </c>
    </row>
    <row r="215" customFormat="false" ht="11.25" hidden="false" customHeight="false" outlineLevel="0" collapsed="false">
      <c r="A215" s="23" t="n">
        <v>200</v>
      </c>
      <c r="B215" s="24" t="n">
        <v>302</v>
      </c>
      <c r="C215" s="25" t="s">
        <v>238</v>
      </c>
      <c r="D215" s="26" t="n">
        <v>36000</v>
      </c>
      <c r="E215" s="24" t="s">
        <v>46</v>
      </c>
      <c r="F215" s="27"/>
      <c r="G215" s="28"/>
      <c r="H215" s="26" t="n">
        <f aca="false">D215*G215</f>
        <v>0</v>
      </c>
    </row>
    <row r="216" customFormat="false" ht="11.25" hidden="false" customHeight="false" outlineLevel="0" collapsed="false">
      <c r="A216" s="23" t="n">
        <v>201</v>
      </c>
      <c r="B216" s="24" t="n">
        <v>304</v>
      </c>
      <c r="C216" s="25" t="s">
        <v>239</v>
      </c>
      <c r="D216" s="26" t="n">
        <v>600</v>
      </c>
      <c r="E216" s="24" t="s">
        <v>39</v>
      </c>
      <c r="F216" s="27"/>
      <c r="G216" s="28"/>
      <c r="H216" s="26" t="n">
        <f aca="false">D216*G216</f>
        <v>0</v>
      </c>
    </row>
    <row r="217" customFormat="false" ht="11.25" hidden="false" customHeight="false" outlineLevel="0" collapsed="false">
      <c r="A217" s="23" t="n">
        <v>202</v>
      </c>
      <c r="B217" s="24" t="n">
        <v>394792</v>
      </c>
      <c r="C217" s="25" t="s">
        <v>240</v>
      </c>
      <c r="D217" s="26" t="n">
        <v>6000</v>
      </c>
      <c r="E217" s="24" t="s">
        <v>30</v>
      </c>
      <c r="F217" s="27"/>
      <c r="G217" s="28"/>
      <c r="H217" s="26" t="n">
        <f aca="false">D217*G217</f>
        <v>0</v>
      </c>
    </row>
    <row r="218" customFormat="false" ht="11.25" hidden="false" customHeight="false" outlineLevel="0" collapsed="false">
      <c r="A218" s="23" t="n">
        <v>203</v>
      </c>
      <c r="B218" s="24" t="n">
        <v>393050</v>
      </c>
      <c r="C218" s="25" t="s">
        <v>241</v>
      </c>
      <c r="D218" s="26" t="n">
        <v>1440</v>
      </c>
      <c r="E218" s="24" t="s">
        <v>32</v>
      </c>
      <c r="F218" s="27"/>
      <c r="G218" s="28"/>
      <c r="H218" s="26" t="n">
        <f aca="false">D218*G218</f>
        <v>0</v>
      </c>
    </row>
    <row r="219" customFormat="false" ht="11.25" hidden="false" customHeight="false" outlineLevel="0" collapsed="false">
      <c r="A219" s="23" t="n">
        <v>204</v>
      </c>
      <c r="B219" s="24" t="n">
        <v>390162</v>
      </c>
      <c r="C219" s="25" t="s">
        <v>242</v>
      </c>
      <c r="D219" s="26" t="n">
        <v>2000</v>
      </c>
      <c r="E219" s="24" t="s">
        <v>32</v>
      </c>
      <c r="F219" s="27"/>
      <c r="G219" s="28"/>
      <c r="H219" s="26" t="n">
        <f aca="false">D219*G219</f>
        <v>0</v>
      </c>
    </row>
    <row r="220" customFormat="false" ht="11.25" hidden="false" customHeight="false" outlineLevel="0" collapsed="false">
      <c r="A220" s="23" t="n">
        <v>205</v>
      </c>
      <c r="B220" s="24" t="n">
        <v>395245</v>
      </c>
      <c r="C220" s="25" t="s">
        <v>243</v>
      </c>
      <c r="D220" s="26" t="n">
        <v>5760</v>
      </c>
      <c r="E220" s="24" t="s">
        <v>30</v>
      </c>
      <c r="F220" s="27"/>
      <c r="G220" s="28"/>
      <c r="H220" s="26" t="n">
        <f aca="false">D220*G220</f>
        <v>0</v>
      </c>
    </row>
    <row r="221" customFormat="false" ht="11.25" hidden="false" customHeight="false" outlineLevel="0" collapsed="false">
      <c r="A221" s="23" t="n">
        <v>206</v>
      </c>
      <c r="B221" s="24" t="n">
        <v>375579</v>
      </c>
      <c r="C221" s="25" t="s">
        <v>244</v>
      </c>
      <c r="D221" s="26" t="n">
        <v>2400</v>
      </c>
      <c r="E221" s="24" t="s">
        <v>39</v>
      </c>
      <c r="F221" s="27"/>
      <c r="G221" s="28"/>
      <c r="H221" s="26" t="n">
        <f aca="false">D221*G221</f>
        <v>0</v>
      </c>
    </row>
    <row r="222" customFormat="false" ht="11.25" hidden="false" customHeight="false" outlineLevel="0" collapsed="false">
      <c r="A222" s="23" t="n">
        <v>207</v>
      </c>
      <c r="B222" s="24" t="n">
        <v>306</v>
      </c>
      <c r="C222" s="25" t="s">
        <v>245</v>
      </c>
      <c r="D222" s="26" t="n">
        <v>700</v>
      </c>
      <c r="E222" s="24" t="s">
        <v>145</v>
      </c>
      <c r="F222" s="27"/>
      <c r="G222" s="28"/>
      <c r="H222" s="26" t="n">
        <f aca="false">D222*G222</f>
        <v>0</v>
      </c>
    </row>
    <row r="223" customFormat="false" ht="11.25" hidden="false" customHeight="false" outlineLevel="0" collapsed="false">
      <c r="A223" s="23" t="n">
        <v>208</v>
      </c>
      <c r="B223" s="24" t="n">
        <v>395506</v>
      </c>
      <c r="C223" s="25" t="s">
        <v>246</v>
      </c>
      <c r="D223" s="26" t="n">
        <v>1200</v>
      </c>
      <c r="E223" s="24" t="s">
        <v>145</v>
      </c>
      <c r="F223" s="27"/>
      <c r="G223" s="28"/>
      <c r="H223" s="26" t="n">
        <f aca="false">D223*G223</f>
        <v>0</v>
      </c>
    </row>
    <row r="224" customFormat="false" ht="11.25" hidden="false" customHeight="false" outlineLevel="0" collapsed="false">
      <c r="A224" s="23" t="n">
        <v>209</v>
      </c>
      <c r="B224" s="24" t="n">
        <v>307</v>
      </c>
      <c r="C224" s="25" t="s">
        <v>247</v>
      </c>
      <c r="D224" s="26" t="n">
        <v>4800</v>
      </c>
      <c r="E224" s="24" t="s">
        <v>34</v>
      </c>
      <c r="F224" s="27"/>
      <c r="G224" s="28"/>
      <c r="H224" s="26" t="n">
        <f aca="false">D224*G224</f>
        <v>0</v>
      </c>
    </row>
    <row r="225" customFormat="false" ht="11.25" hidden="false" customHeight="false" outlineLevel="0" collapsed="false">
      <c r="A225" s="23" t="n">
        <v>210</v>
      </c>
      <c r="B225" s="24" t="n">
        <v>375580</v>
      </c>
      <c r="C225" s="25" t="s">
        <v>248</v>
      </c>
      <c r="D225" s="26" t="n">
        <v>4800</v>
      </c>
      <c r="E225" s="24" t="s">
        <v>39</v>
      </c>
      <c r="F225" s="27"/>
      <c r="G225" s="28"/>
      <c r="H225" s="26" t="n">
        <f aca="false">D225*G225</f>
        <v>0</v>
      </c>
    </row>
    <row r="226" customFormat="false" ht="11.25" hidden="false" customHeight="false" outlineLevel="0" collapsed="false">
      <c r="A226" s="23" t="n">
        <v>211</v>
      </c>
      <c r="B226" s="24" t="n">
        <v>375581</v>
      </c>
      <c r="C226" s="25" t="s">
        <v>249</v>
      </c>
      <c r="D226" s="26" t="n">
        <v>24000</v>
      </c>
      <c r="E226" s="24" t="s">
        <v>46</v>
      </c>
      <c r="F226" s="27"/>
      <c r="G226" s="28"/>
      <c r="H226" s="26" t="n">
        <f aca="false">D226*G226</f>
        <v>0</v>
      </c>
    </row>
    <row r="227" customFormat="false" ht="11.25" hidden="false" customHeight="false" outlineLevel="0" collapsed="false">
      <c r="A227" s="23" t="n">
        <v>212</v>
      </c>
      <c r="B227" s="24" t="n">
        <v>309</v>
      </c>
      <c r="C227" s="25" t="s">
        <v>250</v>
      </c>
      <c r="D227" s="26" t="n">
        <v>48000</v>
      </c>
      <c r="E227" s="24" t="s">
        <v>46</v>
      </c>
      <c r="F227" s="27"/>
      <c r="G227" s="28"/>
      <c r="H227" s="26" t="n">
        <f aca="false">D227*G227</f>
        <v>0</v>
      </c>
    </row>
    <row r="228" customFormat="false" ht="11.25" hidden="false" customHeight="false" outlineLevel="0" collapsed="false">
      <c r="A228" s="23" t="n">
        <v>213</v>
      </c>
      <c r="B228" s="24" t="n">
        <v>310</v>
      </c>
      <c r="C228" s="25" t="s">
        <v>251</v>
      </c>
      <c r="D228" s="26" t="n">
        <v>1200</v>
      </c>
      <c r="E228" s="24" t="s">
        <v>34</v>
      </c>
      <c r="F228" s="27"/>
      <c r="G228" s="28"/>
      <c r="H228" s="26" t="n">
        <f aca="false">D228*G228</f>
        <v>0</v>
      </c>
    </row>
    <row r="229" customFormat="false" ht="11.25" hidden="false" customHeight="false" outlineLevel="0" collapsed="false">
      <c r="A229" s="23" t="n">
        <v>214</v>
      </c>
      <c r="B229" s="24" t="n">
        <v>375890</v>
      </c>
      <c r="C229" s="25" t="s">
        <v>252</v>
      </c>
      <c r="D229" s="26" t="n">
        <v>1200</v>
      </c>
      <c r="E229" s="24" t="s">
        <v>34</v>
      </c>
      <c r="F229" s="27"/>
      <c r="G229" s="28"/>
      <c r="H229" s="26" t="n">
        <f aca="false">D229*G229</f>
        <v>0</v>
      </c>
    </row>
    <row r="230" customFormat="false" ht="11.25" hidden="false" customHeight="false" outlineLevel="0" collapsed="false">
      <c r="A230" s="23" t="n">
        <v>215</v>
      </c>
      <c r="B230" s="24" t="n">
        <v>311</v>
      </c>
      <c r="C230" s="25" t="s">
        <v>253</v>
      </c>
      <c r="D230" s="26" t="n">
        <v>600</v>
      </c>
      <c r="E230" s="24" t="s">
        <v>39</v>
      </c>
      <c r="F230" s="27"/>
      <c r="G230" s="28"/>
      <c r="H230" s="26" t="n">
        <f aca="false">D230*G230</f>
        <v>0</v>
      </c>
    </row>
    <row r="231" customFormat="false" ht="11.25" hidden="false" customHeight="false" outlineLevel="0" collapsed="false">
      <c r="A231" s="23" t="n">
        <v>216</v>
      </c>
      <c r="B231" s="24" t="n">
        <v>358932</v>
      </c>
      <c r="C231" s="25" t="s">
        <v>254</v>
      </c>
      <c r="D231" s="26" t="n">
        <v>2400</v>
      </c>
      <c r="E231" s="24" t="s">
        <v>34</v>
      </c>
      <c r="F231" s="27"/>
      <c r="G231" s="28"/>
      <c r="H231" s="26" t="n">
        <f aca="false">D231*G231</f>
        <v>0</v>
      </c>
    </row>
    <row r="232" customFormat="false" ht="11.25" hidden="false" customHeight="false" outlineLevel="0" collapsed="false">
      <c r="A232" s="23" t="n">
        <v>217</v>
      </c>
      <c r="B232" s="24" t="n">
        <v>358934</v>
      </c>
      <c r="C232" s="25" t="s">
        <v>255</v>
      </c>
      <c r="D232" s="26" t="n">
        <v>11520</v>
      </c>
      <c r="E232" s="24" t="s">
        <v>30</v>
      </c>
      <c r="F232" s="27"/>
      <c r="G232" s="28"/>
      <c r="H232" s="26" t="n">
        <f aca="false">D232*G232</f>
        <v>0</v>
      </c>
    </row>
    <row r="233" customFormat="false" ht="11.25" hidden="false" customHeight="false" outlineLevel="0" collapsed="false">
      <c r="A233" s="23" t="n">
        <v>218</v>
      </c>
      <c r="B233" s="24" t="n">
        <v>312</v>
      </c>
      <c r="C233" s="25" t="s">
        <v>256</v>
      </c>
      <c r="D233" s="26" t="n">
        <v>36000</v>
      </c>
      <c r="E233" s="24" t="s">
        <v>46</v>
      </c>
      <c r="F233" s="27"/>
      <c r="G233" s="28"/>
      <c r="H233" s="26" t="n">
        <f aca="false">D233*G233</f>
        <v>0</v>
      </c>
    </row>
    <row r="234" customFormat="false" ht="11.25" hidden="false" customHeight="false" outlineLevel="0" collapsed="false">
      <c r="A234" s="23" t="n">
        <v>219</v>
      </c>
      <c r="B234" s="24" t="n">
        <v>391702</v>
      </c>
      <c r="C234" s="25" t="s">
        <v>257</v>
      </c>
      <c r="D234" s="26" t="n">
        <v>2160</v>
      </c>
      <c r="E234" s="24" t="s">
        <v>32</v>
      </c>
      <c r="F234" s="27"/>
      <c r="G234" s="28"/>
      <c r="H234" s="26" t="n">
        <f aca="false">D234*G234</f>
        <v>0</v>
      </c>
    </row>
    <row r="235" customFormat="false" ht="11.25" hidden="false" customHeight="false" outlineLevel="0" collapsed="false">
      <c r="A235" s="23" t="n">
        <v>220</v>
      </c>
      <c r="B235" s="24" t="n">
        <v>369850</v>
      </c>
      <c r="C235" s="25" t="s">
        <v>258</v>
      </c>
      <c r="D235" s="26" t="n">
        <v>2160</v>
      </c>
      <c r="E235" s="24" t="s">
        <v>34</v>
      </c>
      <c r="F235" s="27"/>
      <c r="G235" s="28"/>
      <c r="H235" s="26" t="n">
        <f aca="false">D235*G235</f>
        <v>0</v>
      </c>
    </row>
    <row r="236" customFormat="false" ht="11.25" hidden="false" customHeight="false" outlineLevel="0" collapsed="false">
      <c r="A236" s="23" t="n">
        <v>221</v>
      </c>
      <c r="B236" s="24" t="n">
        <v>380371</v>
      </c>
      <c r="C236" s="25" t="s">
        <v>259</v>
      </c>
      <c r="D236" s="26" t="n">
        <v>24000</v>
      </c>
      <c r="E236" s="24" t="s">
        <v>46</v>
      </c>
      <c r="F236" s="27"/>
      <c r="G236" s="28"/>
      <c r="H236" s="26" t="n">
        <f aca="false">D236*G236</f>
        <v>0</v>
      </c>
    </row>
    <row r="237" customFormat="false" ht="11.25" hidden="false" customHeight="false" outlineLevel="0" collapsed="false">
      <c r="A237" s="23" t="n">
        <v>222</v>
      </c>
      <c r="B237" s="24" t="n">
        <v>392805</v>
      </c>
      <c r="C237" s="25" t="s">
        <v>260</v>
      </c>
      <c r="D237" s="26" t="n">
        <v>5760</v>
      </c>
      <c r="E237" s="24" t="s">
        <v>32</v>
      </c>
      <c r="F237" s="27"/>
      <c r="G237" s="28"/>
      <c r="H237" s="26" t="n">
        <f aca="false">D237*G237</f>
        <v>0</v>
      </c>
    </row>
    <row r="238" customFormat="false" ht="11.25" hidden="false" customHeight="false" outlineLevel="0" collapsed="false">
      <c r="A238" s="23" t="n">
        <v>223</v>
      </c>
      <c r="B238" s="24" t="n">
        <v>370058</v>
      </c>
      <c r="C238" s="25" t="s">
        <v>261</v>
      </c>
      <c r="D238" s="26" t="n">
        <v>5760</v>
      </c>
      <c r="E238" s="24" t="s">
        <v>30</v>
      </c>
      <c r="F238" s="27"/>
      <c r="G238" s="28"/>
      <c r="H238" s="26" t="n">
        <f aca="false">D238*G238</f>
        <v>0</v>
      </c>
    </row>
    <row r="239" customFormat="false" ht="11.25" hidden="false" customHeight="false" outlineLevel="0" collapsed="false">
      <c r="A239" s="23" t="n">
        <v>224</v>
      </c>
      <c r="B239" s="24" t="n">
        <v>316</v>
      </c>
      <c r="C239" s="25" t="s">
        <v>262</v>
      </c>
      <c r="D239" s="26" t="n">
        <v>40000</v>
      </c>
      <c r="E239" s="24" t="s">
        <v>46</v>
      </c>
      <c r="F239" s="27"/>
      <c r="G239" s="28"/>
      <c r="H239" s="26" t="n">
        <f aca="false">D239*G239</f>
        <v>0</v>
      </c>
    </row>
    <row r="240" customFormat="false" ht="11.25" hidden="false" customHeight="false" outlineLevel="0" collapsed="false">
      <c r="A240" s="23" t="n">
        <v>225</v>
      </c>
      <c r="B240" s="24" t="n">
        <v>393401</v>
      </c>
      <c r="C240" s="25" t="s">
        <v>263</v>
      </c>
      <c r="D240" s="26" t="n">
        <v>2160</v>
      </c>
      <c r="E240" s="24" t="s">
        <v>32</v>
      </c>
      <c r="F240" s="27"/>
      <c r="G240" s="28"/>
      <c r="H240" s="26" t="n">
        <f aca="false">D240*G240</f>
        <v>0</v>
      </c>
    </row>
    <row r="241" customFormat="false" ht="11.25" hidden="false" customHeight="false" outlineLevel="0" collapsed="false">
      <c r="A241" s="23" t="n">
        <v>226</v>
      </c>
      <c r="B241" s="24" t="n">
        <v>365206</v>
      </c>
      <c r="C241" s="25" t="s">
        <v>264</v>
      </c>
      <c r="D241" s="26" t="n">
        <v>3600</v>
      </c>
      <c r="E241" s="24" t="s">
        <v>34</v>
      </c>
      <c r="F241" s="27"/>
      <c r="G241" s="28"/>
      <c r="H241" s="26" t="n">
        <f aca="false">D241*G241</f>
        <v>0</v>
      </c>
    </row>
    <row r="242" customFormat="false" ht="11.25" hidden="false" customHeight="false" outlineLevel="0" collapsed="false">
      <c r="A242" s="23" t="n">
        <v>227</v>
      </c>
      <c r="B242" s="24" t="n">
        <v>318</v>
      </c>
      <c r="C242" s="25" t="s">
        <v>265</v>
      </c>
      <c r="D242" s="26" t="n">
        <v>40000</v>
      </c>
      <c r="E242" s="24" t="s">
        <v>46</v>
      </c>
      <c r="F242" s="27"/>
      <c r="G242" s="28"/>
      <c r="H242" s="26" t="n">
        <f aca="false">D242*G242</f>
        <v>0</v>
      </c>
    </row>
    <row r="243" customFormat="false" ht="11.25" hidden="false" customHeight="false" outlineLevel="0" collapsed="false">
      <c r="A243" s="23" t="n">
        <v>228</v>
      </c>
      <c r="B243" s="24" t="n">
        <v>380314</v>
      </c>
      <c r="C243" s="25" t="s">
        <v>266</v>
      </c>
      <c r="D243" s="26" t="n">
        <v>6000</v>
      </c>
      <c r="E243" s="24" t="s">
        <v>46</v>
      </c>
      <c r="F243" s="27"/>
      <c r="G243" s="28"/>
      <c r="H243" s="26" t="n">
        <f aca="false">D243*G243</f>
        <v>0</v>
      </c>
    </row>
    <row r="244" customFormat="false" ht="22.5" hidden="false" customHeight="false" outlineLevel="0" collapsed="false">
      <c r="A244" s="23" t="n">
        <v>229</v>
      </c>
      <c r="B244" s="24" t="n">
        <v>395602</v>
      </c>
      <c r="C244" s="25" t="s">
        <v>267</v>
      </c>
      <c r="D244" s="26" t="n">
        <v>10000</v>
      </c>
      <c r="E244" s="24" t="s">
        <v>30</v>
      </c>
      <c r="F244" s="27"/>
      <c r="G244" s="28"/>
      <c r="H244" s="26" t="n">
        <f aca="false">D244*G244</f>
        <v>0</v>
      </c>
    </row>
    <row r="245" customFormat="false" ht="11.25" hidden="false" customHeight="false" outlineLevel="0" collapsed="false">
      <c r="A245" s="23" t="n">
        <v>230</v>
      </c>
      <c r="B245" s="24" t="n">
        <v>370764</v>
      </c>
      <c r="C245" s="25" t="s">
        <v>268</v>
      </c>
      <c r="D245" s="26" t="n">
        <v>7200</v>
      </c>
      <c r="E245" s="24" t="s">
        <v>30</v>
      </c>
      <c r="F245" s="27"/>
      <c r="G245" s="28"/>
      <c r="H245" s="26" t="n">
        <f aca="false">D245*G245</f>
        <v>0</v>
      </c>
    </row>
    <row r="246" customFormat="false" ht="11.25" hidden="false" customHeight="false" outlineLevel="0" collapsed="false">
      <c r="A246" s="23" t="n">
        <v>231</v>
      </c>
      <c r="B246" s="24" t="n">
        <v>395616</v>
      </c>
      <c r="C246" s="25" t="s">
        <v>269</v>
      </c>
      <c r="D246" s="26" t="n">
        <v>1080</v>
      </c>
      <c r="E246" s="24" t="s">
        <v>30</v>
      </c>
      <c r="F246" s="27"/>
      <c r="G246" s="28"/>
      <c r="H246" s="26" t="n">
        <f aca="false">D246*G246</f>
        <v>0</v>
      </c>
    </row>
    <row r="247" customFormat="false" ht="11.25" hidden="false" customHeight="false" outlineLevel="0" collapsed="false">
      <c r="A247" s="23" t="n">
        <v>232</v>
      </c>
      <c r="B247" s="24" t="n">
        <v>395138</v>
      </c>
      <c r="C247" s="25" t="s">
        <v>270</v>
      </c>
      <c r="D247" s="26" t="n">
        <v>2400</v>
      </c>
      <c r="E247" s="24" t="s">
        <v>48</v>
      </c>
      <c r="F247" s="27"/>
      <c r="G247" s="28"/>
      <c r="H247" s="26" t="n">
        <f aca="false">D247*G247</f>
        <v>0</v>
      </c>
    </row>
    <row r="248" customFormat="false" ht="11.25" hidden="false" customHeight="false" outlineLevel="0" collapsed="false">
      <c r="A248" s="23" t="n">
        <v>233</v>
      </c>
      <c r="B248" s="24" t="n">
        <v>395140</v>
      </c>
      <c r="C248" s="25" t="s">
        <v>271</v>
      </c>
      <c r="D248" s="26" t="n">
        <v>2400</v>
      </c>
      <c r="E248" s="24" t="s">
        <v>48</v>
      </c>
      <c r="F248" s="27"/>
      <c r="G248" s="28"/>
      <c r="H248" s="26" t="n">
        <f aca="false">D248*G248</f>
        <v>0</v>
      </c>
    </row>
    <row r="249" customFormat="false" ht="11.25" hidden="false" customHeight="false" outlineLevel="0" collapsed="false">
      <c r="A249" s="23" t="n">
        <v>234</v>
      </c>
      <c r="B249" s="24" t="n">
        <v>375593</v>
      </c>
      <c r="C249" s="25" t="s">
        <v>272</v>
      </c>
      <c r="D249" s="26" t="n">
        <v>6000</v>
      </c>
      <c r="E249" s="24" t="s">
        <v>34</v>
      </c>
      <c r="F249" s="27"/>
      <c r="G249" s="28"/>
      <c r="H249" s="26" t="n">
        <f aca="false">D249*G249</f>
        <v>0</v>
      </c>
    </row>
    <row r="250" customFormat="false" ht="11.25" hidden="false" customHeight="false" outlineLevel="0" collapsed="false">
      <c r="A250" s="23" t="n">
        <v>235</v>
      </c>
      <c r="B250" s="24" t="n">
        <v>380315</v>
      </c>
      <c r="C250" s="25" t="s">
        <v>273</v>
      </c>
      <c r="D250" s="26" t="n">
        <v>1200</v>
      </c>
      <c r="E250" s="24" t="s">
        <v>39</v>
      </c>
      <c r="F250" s="27"/>
      <c r="G250" s="28"/>
      <c r="H250" s="26" t="n">
        <f aca="false">D250*G250</f>
        <v>0</v>
      </c>
    </row>
    <row r="251" customFormat="false" ht="11.25" hidden="false" customHeight="false" outlineLevel="0" collapsed="false">
      <c r="A251" s="23" t="n">
        <v>236</v>
      </c>
      <c r="B251" s="24" t="n">
        <v>375025</v>
      </c>
      <c r="C251" s="25" t="s">
        <v>274</v>
      </c>
      <c r="D251" s="26" t="n">
        <v>6000</v>
      </c>
      <c r="E251" s="24" t="s">
        <v>30</v>
      </c>
      <c r="F251" s="27"/>
      <c r="G251" s="28"/>
      <c r="H251" s="26" t="n">
        <f aca="false">D251*G251</f>
        <v>0</v>
      </c>
    </row>
    <row r="252" customFormat="false" ht="11.25" hidden="false" customHeight="false" outlineLevel="0" collapsed="false">
      <c r="A252" s="23" t="n">
        <v>237</v>
      </c>
      <c r="B252" s="24" t="n">
        <v>380316</v>
      </c>
      <c r="C252" s="25" t="s">
        <v>275</v>
      </c>
      <c r="D252" s="26" t="n">
        <v>2400</v>
      </c>
      <c r="E252" s="24" t="s">
        <v>39</v>
      </c>
      <c r="F252" s="27"/>
      <c r="G252" s="28"/>
      <c r="H252" s="26" t="n">
        <f aca="false">D252*G252</f>
        <v>0</v>
      </c>
    </row>
    <row r="253" customFormat="false" ht="22.5" hidden="false" customHeight="false" outlineLevel="0" collapsed="false">
      <c r="A253" s="23" t="n">
        <v>238</v>
      </c>
      <c r="B253" s="24" t="n">
        <v>390533</v>
      </c>
      <c r="C253" s="25" t="s">
        <v>276</v>
      </c>
      <c r="D253" s="26" t="n">
        <v>2400</v>
      </c>
      <c r="E253" s="24" t="s">
        <v>32</v>
      </c>
      <c r="F253" s="27"/>
      <c r="G253" s="28"/>
      <c r="H253" s="26" t="n">
        <f aca="false">D253*G253</f>
        <v>0</v>
      </c>
    </row>
    <row r="254" customFormat="false" ht="11.25" hidden="false" customHeight="false" outlineLevel="0" collapsed="false">
      <c r="A254" s="23" t="n">
        <v>239</v>
      </c>
      <c r="B254" s="24" t="n">
        <v>391363</v>
      </c>
      <c r="C254" s="25" t="s">
        <v>277</v>
      </c>
      <c r="D254" s="26" t="n">
        <v>36000</v>
      </c>
      <c r="E254" s="24" t="s">
        <v>32</v>
      </c>
      <c r="F254" s="27"/>
      <c r="G254" s="28"/>
      <c r="H254" s="26" t="n">
        <f aca="false">D254*G254</f>
        <v>0</v>
      </c>
    </row>
    <row r="255" customFormat="false" ht="11.25" hidden="false" customHeight="false" outlineLevel="0" collapsed="false">
      <c r="A255" s="23" t="n">
        <v>240</v>
      </c>
      <c r="B255" s="24" t="n">
        <v>391369</v>
      </c>
      <c r="C255" s="25" t="s">
        <v>278</v>
      </c>
      <c r="D255" s="26" t="n">
        <v>36000</v>
      </c>
      <c r="E255" s="24" t="s">
        <v>32</v>
      </c>
      <c r="F255" s="27"/>
      <c r="G255" s="28"/>
      <c r="H255" s="26" t="n">
        <f aca="false">D255*G255</f>
        <v>0</v>
      </c>
    </row>
    <row r="256" customFormat="false" ht="11.25" hidden="false" customHeight="false" outlineLevel="0" collapsed="false">
      <c r="A256" s="23" t="n">
        <v>241</v>
      </c>
      <c r="B256" s="24" t="n">
        <v>393183</v>
      </c>
      <c r="C256" s="25" t="s">
        <v>279</v>
      </c>
      <c r="D256" s="26" t="n">
        <v>5760</v>
      </c>
      <c r="E256" s="24" t="s">
        <v>32</v>
      </c>
      <c r="F256" s="27"/>
      <c r="G256" s="28"/>
      <c r="H256" s="26" t="n">
        <f aca="false">D256*G256</f>
        <v>0</v>
      </c>
    </row>
    <row r="257" customFormat="false" ht="11.25" hidden="false" customHeight="false" outlineLevel="0" collapsed="false">
      <c r="A257" s="23" t="n">
        <v>242</v>
      </c>
      <c r="B257" s="24" t="n">
        <v>323</v>
      </c>
      <c r="C257" s="25" t="s">
        <v>280</v>
      </c>
      <c r="D257" s="26" t="n">
        <v>48000</v>
      </c>
      <c r="E257" s="24" t="s">
        <v>46</v>
      </c>
      <c r="F257" s="27"/>
      <c r="G257" s="28"/>
      <c r="H257" s="26" t="n">
        <f aca="false">D257*G257</f>
        <v>0</v>
      </c>
    </row>
    <row r="258" customFormat="false" ht="11.25" hidden="false" customHeight="false" outlineLevel="0" collapsed="false">
      <c r="A258" s="23" t="n">
        <v>243</v>
      </c>
      <c r="B258" s="24" t="n">
        <v>375582</v>
      </c>
      <c r="C258" s="25" t="s">
        <v>281</v>
      </c>
      <c r="D258" s="26" t="n">
        <v>600</v>
      </c>
      <c r="E258" s="24" t="s">
        <v>39</v>
      </c>
      <c r="F258" s="27"/>
      <c r="G258" s="28"/>
      <c r="H258" s="26" t="n">
        <f aca="false">D258*G258</f>
        <v>0</v>
      </c>
    </row>
    <row r="259" customFormat="false" ht="11.25" hidden="false" customHeight="false" outlineLevel="0" collapsed="false">
      <c r="A259" s="23" t="n">
        <v>244</v>
      </c>
      <c r="B259" s="24" t="n">
        <v>375583</v>
      </c>
      <c r="C259" s="25" t="s">
        <v>282</v>
      </c>
      <c r="D259" s="26" t="n">
        <v>36000</v>
      </c>
      <c r="E259" s="24" t="s">
        <v>46</v>
      </c>
      <c r="F259" s="27"/>
      <c r="G259" s="28"/>
      <c r="H259" s="26" t="n">
        <f aca="false">D259*G259</f>
        <v>0</v>
      </c>
    </row>
    <row r="260" customFormat="false" ht="11.25" hidden="false" customHeight="false" outlineLevel="0" collapsed="false">
      <c r="A260" s="23" t="n">
        <v>245</v>
      </c>
      <c r="B260" s="24" t="n">
        <v>375584</v>
      </c>
      <c r="C260" s="25" t="s">
        <v>283</v>
      </c>
      <c r="D260" s="26" t="n">
        <v>3600</v>
      </c>
      <c r="E260" s="24" t="s">
        <v>46</v>
      </c>
      <c r="F260" s="27"/>
      <c r="G260" s="28"/>
      <c r="H260" s="26" t="n">
        <f aca="false">D260*G260</f>
        <v>0</v>
      </c>
    </row>
    <row r="261" customFormat="false" ht="11.25" hidden="false" customHeight="false" outlineLevel="0" collapsed="false">
      <c r="A261" s="23" t="n">
        <v>246</v>
      </c>
      <c r="B261" s="24" t="n">
        <v>380317</v>
      </c>
      <c r="C261" s="25" t="s">
        <v>284</v>
      </c>
      <c r="D261" s="26" t="n">
        <v>600</v>
      </c>
      <c r="E261" s="24" t="s">
        <v>39</v>
      </c>
      <c r="F261" s="27"/>
      <c r="G261" s="28"/>
      <c r="H261" s="26" t="n">
        <f aca="false">D261*G261</f>
        <v>0</v>
      </c>
    </row>
    <row r="262" customFormat="false" ht="11.25" hidden="false" customHeight="false" outlineLevel="0" collapsed="false">
      <c r="A262" s="23" t="n">
        <v>247</v>
      </c>
      <c r="B262" s="24" t="n">
        <v>395617</v>
      </c>
      <c r="C262" s="25" t="s">
        <v>285</v>
      </c>
      <c r="D262" s="26" t="n">
        <v>1440</v>
      </c>
      <c r="E262" s="24" t="s">
        <v>30</v>
      </c>
      <c r="F262" s="27"/>
      <c r="G262" s="28"/>
      <c r="H262" s="26" t="n">
        <f aca="false">D262*G262</f>
        <v>0</v>
      </c>
    </row>
    <row r="263" customFormat="false" ht="11.25" hidden="false" customHeight="false" outlineLevel="0" collapsed="false">
      <c r="A263" s="23" t="n">
        <v>248</v>
      </c>
      <c r="B263" s="24" t="n">
        <v>324</v>
      </c>
      <c r="C263" s="25" t="s">
        <v>286</v>
      </c>
      <c r="D263" s="26" t="n">
        <v>48000</v>
      </c>
      <c r="E263" s="24" t="s">
        <v>46</v>
      </c>
      <c r="F263" s="27"/>
      <c r="G263" s="28"/>
      <c r="H263" s="26" t="n">
        <f aca="false">D263*G263</f>
        <v>0</v>
      </c>
    </row>
    <row r="264" customFormat="false" ht="11.25" hidden="false" customHeight="false" outlineLevel="0" collapsed="false">
      <c r="A264" s="23" t="n">
        <v>249</v>
      </c>
      <c r="B264" s="24" t="n">
        <v>325</v>
      </c>
      <c r="C264" s="25" t="s">
        <v>287</v>
      </c>
      <c r="D264" s="26" t="n">
        <v>5000</v>
      </c>
      <c r="E264" s="24" t="s">
        <v>34</v>
      </c>
      <c r="F264" s="27"/>
      <c r="G264" s="28"/>
      <c r="H264" s="26" t="n">
        <f aca="false">D264*G264</f>
        <v>0</v>
      </c>
    </row>
    <row r="265" customFormat="false" ht="11.25" hidden="false" customHeight="false" outlineLevel="0" collapsed="false">
      <c r="A265" s="23" t="n">
        <v>250</v>
      </c>
      <c r="B265" s="24" t="n">
        <v>380449</v>
      </c>
      <c r="C265" s="25" t="s">
        <v>288</v>
      </c>
      <c r="D265" s="26" t="n">
        <v>1000</v>
      </c>
      <c r="E265" s="24" t="s">
        <v>34</v>
      </c>
      <c r="F265" s="27"/>
      <c r="G265" s="28"/>
      <c r="H265" s="26" t="n">
        <f aca="false">D265*G265</f>
        <v>0</v>
      </c>
    </row>
    <row r="266" customFormat="false" ht="11.25" hidden="false" customHeight="false" outlineLevel="0" collapsed="false">
      <c r="A266" s="23" t="n">
        <v>251</v>
      </c>
      <c r="B266" s="24" t="n">
        <v>395597</v>
      </c>
      <c r="C266" s="25" t="s">
        <v>289</v>
      </c>
      <c r="D266" s="26" t="n">
        <v>6000</v>
      </c>
      <c r="E266" s="24" t="s">
        <v>30</v>
      </c>
      <c r="F266" s="27"/>
      <c r="G266" s="28"/>
      <c r="H266" s="26" t="n">
        <f aca="false">D266*G266</f>
        <v>0</v>
      </c>
    </row>
    <row r="267" customFormat="false" ht="11.25" hidden="false" customHeight="false" outlineLevel="0" collapsed="false">
      <c r="A267" s="23" t="n">
        <v>252</v>
      </c>
      <c r="B267" s="24" t="n">
        <v>395596</v>
      </c>
      <c r="C267" s="25" t="s">
        <v>290</v>
      </c>
      <c r="D267" s="26" t="n">
        <v>6000</v>
      </c>
      <c r="E267" s="24" t="s">
        <v>32</v>
      </c>
      <c r="F267" s="27"/>
      <c r="G267" s="28"/>
      <c r="H267" s="26" t="n">
        <f aca="false">D267*G267</f>
        <v>0</v>
      </c>
    </row>
    <row r="268" customFormat="false" ht="11.25" hidden="false" customHeight="false" outlineLevel="0" collapsed="false">
      <c r="A268" s="23" t="n">
        <v>253</v>
      </c>
      <c r="B268" s="24" t="n">
        <v>354</v>
      </c>
      <c r="C268" s="25" t="s">
        <v>291</v>
      </c>
      <c r="D268" s="26" t="n">
        <v>2000</v>
      </c>
      <c r="E268" s="24" t="s">
        <v>39</v>
      </c>
      <c r="F268" s="27"/>
      <c r="G268" s="28"/>
      <c r="H268" s="26" t="n">
        <f aca="false">D268*G268</f>
        <v>0</v>
      </c>
    </row>
    <row r="269" customFormat="false" ht="11.25" hidden="false" customHeight="false" outlineLevel="0" collapsed="false">
      <c r="A269" s="23" t="n">
        <v>254</v>
      </c>
      <c r="B269" s="24" t="n">
        <v>383849</v>
      </c>
      <c r="C269" s="25" t="s">
        <v>292</v>
      </c>
      <c r="D269" s="26" t="n">
        <v>5760</v>
      </c>
      <c r="E269" s="24" t="s">
        <v>30</v>
      </c>
      <c r="F269" s="27"/>
      <c r="G269" s="28"/>
      <c r="H269" s="26" t="n">
        <f aca="false">D269*G269</f>
        <v>0</v>
      </c>
    </row>
    <row r="270" customFormat="false" ht="11.25" hidden="false" customHeight="false" outlineLevel="0" collapsed="false">
      <c r="A270" s="23" t="n">
        <v>255</v>
      </c>
      <c r="B270" s="24" t="n">
        <v>382683</v>
      </c>
      <c r="C270" s="25" t="s">
        <v>293</v>
      </c>
      <c r="D270" s="26" t="n">
        <v>5760</v>
      </c>
      <c r="E270" s="24" t="s">
        <v>30</v>
      </c>
      <c r="F270" s="27"/>
      <c r="G270" s="28"/>
      <c r="H270" s="26" t="n">
        <f aca="false">D270*G270</f>
        <v>0</v>
      </c>
    </row>
    <row r="271" customFormat="false" ht="11.25" hidden="false" customHeight="false" outlineLevel="0" collapsed="false">
      <c r="A271" s="23" t="n">
        <v>256</v>
      </c>
      <c r="B271" s="24" t="n">
        <v>380318</v>
      </c>
      <c r="C271" s="25" t="s">
        <v>294</v>
      </c>
      <c r="D271" s="26" t="n">
        <v>20000</v>
      </c>
      <c r="E271" s="24" t="s">
        <v>46</v>
      </c>
      <c r="F271" s="27"/>
      <c r="G271" s="28"/>
      <c r="H271" s="26" t="n">
        <f aca="false">D271*G271</f>
        <v>0</v>
      </c>
    </row>
    <row r="272" customFormat="false" ht="11.25" hidden="false" customHeight="false" outlineLevel="0" collapsed="false">
      <c r="A272" s="23" t="n">
        <v>257</v>
      </c>
      <c r="B272" s="24" t="n">
        <v>329</v>
      </c>
      <c r="C272" s="25" t="s">
        <v>295</v>
      </c>
      <c r="D272" s="26" t="n">
        <v>2400</v>
      </c>
      <c r="E272" s="24" t="s">
        <v>46</v>
      </c>
      <c r="F272" s="27"/>
      <c r="G272" s="28"/>
      <c r="H272" s="26" t="n">
        <f aca="false">D272*G272</f>
        <v>0</v>
      </c>
    </row>
    <row r="273" customFormat="false" ht="11.25" hidden="false" customHeight="false" outlineLevel="0" collapsed="false">
      <c r="A273" s="23" t="n">
        <v>258</v>
      </c>
      <c r="B273" s="24" t="n">
        <v>380319</v>
      </c>
      <c r="C273" s="25" t="s">
        <v>296</v>
      </c>
      <c r="D273" s="26" t="n">
        <v>48000</v>
      </c>
      <c r="E273" s="24" t="s">
        <v>34</v>
      </c>
      <c r="F273" s="27"/>
      <c r="G273" s="28"/>
      <c r="H273" s="26" t="n">
        <f aca="false">D273*G273</f>
        <v>0</v>
      </c>
    </row>
    <row r="274" customFormat="false" ht="11.25" hidden="false" customHeight="false" outlineLevel="0" collapsed="false">
      <c r="A274" s="23" t="n">
        <v>259</v>
      </c>
      <c r="B274" s="24" t="n">
        <v>380320</v>
      </c>
      <c r="C274" s="25" t="s">
        <v>297</v>
      </c>
      <c r="D274" s="26" t="n">
        <v>72000</v>
      </c>
      <c r="E274" s="24" t="s">
        <v>46</v>
      </c>
      <c r="F274" s="27"/>
      <c r="G274" s="28"/>
      <c r="H274" s="26" t="n">
        <f aca="false">D274*G274</f>
        <v>0</v>
      </c>
    </row>
    <row r="275" customFormat="false" ht="11.25" hidden="false" customHeight="false" outlineLevel="0" collapsed="false">
      <c r="A275" s="23" t="n">
        <v>260</v>
      </c>
      <c r="B275" s="24" t="n">
        <v>332</v>
      </c>
      <c r="C275" s="25" t="s">
        <v>298</v>
      </c>
      <c r="D275" s="26" t="n">
        <v>24000</v>
      </c>
      <c r="E275" s="24" t="s">
        <v>46</v>
      </c>
      <c r="F275" s="27"/>
      <c r="G275" s="28"/>
      <c r="H275" s="26" t="n">
        <f aca="false">D275*G275</f>
        <v>0</v>
      </c>
    </row>
    <row r="276" customFormat="false" ht="11.25" hidden="false" customHeight="false" outlineLevel="0" collapsed="false">
      <c r="A276" s="23" t="n">
        <v>261</v>
      </c>
      <c r="B276" s="24" t="n">
        <v>333</v>
      </c>
      <c r="C276" s="25" t="s">
        <v>299</v>
      </c>
      <c r="D276" s="26" t="n">
        <v>24000</v>
      </c>
      <c r="E276" s="24" t="s">
        <v>46</v>
      </c>
      <c r="F276" s="27"/>
      <c r="G276" s="28"/>
      <c r="H276" s="26" t="n">
        <f aca="false">D276*G276</f>
        <v>0</v>
      </c>
    </row>
    <row r="277" customFormat="false" ht="11.25" hidden="false" customHeight="false" outlineLevel="0" collapsed="false">
      <c r="A277" s="23" t="n">
        <v>262</v>
      </c>
      <c r="B277" s="24" t="n">
        <v>334</v>
      </c>
      <c r="C277" s="25" t="s">
        <v>300</v>
      </c>
      <c r="D277" s="26" t="n">
        <v>24000</v>
      </c>
      <c r="E277" s="24" t="s">
        <v>46</v>
      </c>
      <c r="F277" s="27"/>
      <c r="G277" s="28"/>
      <c r="H277" s="26" t="n">
        <f aca="false">D277*G277</f>
        <v>0</v>
      </c>
    </row>
    <row r="278" customFormat="false" ht="11.25" hidden="false" customHeight="false" outlineLevel="0" collapsed="false">
      <c r="A278" s="23" t="n">
        <v>263</v>
      </c>
      <c r="B278" s="24" t="n">
        <v>375936</v>
      </c>
      <c r="C278" s="25" t="s">
        <v>301</v>
      </c>
      <c r="D278" s="26" t="n">
        <v>15000</v>
      </c>
      <c r="E278" s="24" t="s">
        <v>34</v>
      </c>
      <c r="F278" s="27"/>
      <c r="G278" s="28"/>
      <c r="H278" s="26" t="n">
        <f aca="false">D278*G278</f>
        <v>0</v>
      </c>
    </row>
    <row r="279" customFormat="false" ht="22.5" hidden="false" customHeight="false" outlineLevel="0" collapsed="false">
      <c r="A279" s="23" t="n">
        <v>264</v>
      </c>
      <c r="B279" s="24" t="n">
        <v>339</v>
      </c>
      <c r="C279" s="25" t="s">
        <v>302</v>
      </c>
      <c r="D279" s="26" t="n">
        <v>5000</v>
      </c>
      <c r="E279" s="24" t="s">
        <v>39</v>
      </c>
      <c r="F279" s="27"/>
      <c r="G279" s="28"/>
      <c r="H279" s="26" t="n">
        <f aca="false">D279*G279</f>
        <v>0</v>
      </c>
    </row>
    <row r="280" customFormat="false" ht="11.25" hidden="false" customHeight="false" outlineLevel="0" collapsed="false">
      <c r="A280" s="23" t="n">
        <v>265</v>
      </c>
      <c r="B280" s="24" t="n">
        <v>393053</v>
      </c>
      <c r="C280" s="25" t="s">
        <v>303</v>
      </c>
      <c r="D280" s="26" t="n">
        <v>1080</v>
      </c>
      <c r="E280" s="24" t="s">
        <v>32</v>
      </c>
      <c r="F280" s="27"/>
      <c r="G280" s="28"/>
      <c r="H280" s="26" t="n">
        <f aca="false">D280*G280</f>
        <v>0</v>
      </c>
    </row>
    <row r="281" customFormat="false" ht="11.25" hidden="false" customHeight="false" outlineLevel="0" collapsed="false">
      <c r="A281" s="23" t="n">
        <v>266</v>
      </c>
      <c r="B281" s="24" t="n">
        <v>391276</v>
      </c>
      <c r="C281" s="25" t="s">
        <v>304</v>
      </c>
      <c r="D281" s="26" t="n">
        <v>7200</v>
      </c>
      <c r="E281" s="24" t="s">
        <v>32</v>
      </c>
      <c r="F281" s="27"/>
      <c r="G281" s="28"/>
      <c r="H281" s="26" t="n">
        <f aca="false">D281*G281</f>
        <v>0</v>
      </c>
    </row>
    <row r="282" customFormat="false" ht="11.25" hidden="false" customHeight="false" outlineLevel="0" collapsed="false">
      <c r="A282" s="23" t="n">
        <v>267</v>
      </c>
      <c r="B282" s="24" t="n">
        <v>392005</v>
      </c>
      <c r="C282" s="25" t="s">
        <v>305</v>
      </c>
      <c r="D282" s="26" t="n">
        <v>7200</v>
      </c>
      <c r="E282" s="24" t="s">
        <v>30</v>
      </c>
      <c r="F282" s="27"/>
      <c r="G282" s="28"/>
      <c r="H282" s="26" t="n">
        <f aca="false">D282*G282</f>
        <v>0</v>
      </c>
    </row>
    <row r="283" customFormat="false" ht="11.25" hidden="false" customHeight="false" outlineLevel="0" collapsed="false">
      <c r="A283" s="23" t="n">
        <v>268</v>
      </c>
      <c r="B283" s="24" t="n">
        <v>391360</v>
      </c>
      <c r="C283" s="25" t="s">
        <v>306</v>
      </c>
      <c r="D283" s="26" t="n">
        <v>48000</v>
      </c>
      <c r="E283" s="24" t="s">
        <v>30</v>
      </c>
      <c r="F283" s="27"/>
      <c r="G283" s="28"/>
      <c r="H283" s="26" t="n">
        <f aca="false">D283*G283</f>
        <v>0</v>
      </c>
    </row>
    <row r="284" customFormat="false" ht="11.25" hidden="false" customHeight="false" outlineLevel="0" collapsed="false">
      <c r="A284" s="23" t="n">
        <v>269</v>
      </c>
      <c r="B284" s="24" t="n">
        <v>391361</v>
      </c>
      <c r="C284" s="25" t="s">
        <v>307</v>
      </c>
      <c r="D284" s="26" t="n">
        <v>48000</v>
      </c>
      <c r="E284" s="24" t="s">
        <v>30</v>
      </c>
      <c r="F284" s="27"/>
      <c r="G284" s="28"/>
      <c r="H284" s="26" t="n">
        <f aca="false">D284*G284</f>
        <v>0</v>
      </c>
    </row>
    <row r="285" customFormat="false" ht="11.25" hidden="false" customHeight="false" outlineLevel="0" collapsed="false">
      <c r="A285" s="23" t="n">
        <v>270</v>
      </c>
      <c r="B285" s="24" t="n">
        <v>391362</v>
      </c>
      <c r="C285" s="25" t="s">
        <v>308</v>
      </c>
      <c r="D285" s="26" t="n">
        <v>48000</v>
      </c>
      <c r="E285" s="24" t="s">
        <v>30</v>
      </c>
      <c r="F285" s="27"/>
      <c r="G285" s="28"/>
      <c r="H285" s="26" t="n">
        <f aca="false">D285*G285</f>
        <v>0</v>
      </c>
    </row>
    <row r="286" customFormat="false" ht="22.5" hidden="false" customHeight="false" outlineLevel="0" collapsed="false">
      <c r="A286" s="23" t="n">
        <v>271</v>
      </c>
      <c r="B286" s="24" t="n">
        <v>380386</v>
      </c>
      <c r="C286" s="25" t="s">
        <v>309</v>
      </c>
      <c r="D286" s="26" t="n">
        <v>1200</v>
      </c>
      <c r="E286" s="24" t="s">
        <v>39</v>
      </c>
      <c r="F286" s="27"/>
      <c r="G286" s="28"/>
      <c r="H286" s="26" t="n">
        <f aca="false">D286*G286</f>
        <v>0</v>
      </c>
    </row>
    <row r="287" customFormat="false" ht="22.5" hidden="false" customHeight="false" outlineLevel="0" collapsed="false">
      <c r="A287" s="23" t="n">
        <v>272</v>
      </c>
      <c r="B287" s="24" t="n">
        <v>394793</v>
      </c>
      <c r="C287" s="25" t="s">
        <v>310</v>
      </c>
      <c r="D287" s="26" t="n">
        <v>12000</v>
      </c>
      <c r="E287" s="24" t="s">
        <v>32</v>
      </c>
      <c r="F287" s="27"/>
      <c r="G287" s="28"/>
      <c r="H287" s="26" t="n">
        <f aca="false">D287*G287</f>
        <v>0</v>
      </c>
    </row>
    <row r="288" customFormat="false" ht="11.25" hidden="false" customHeight="false" outlineLevel="0" collapsed="false">
      <c r="A288" s="23" t="n">
        <v>273</v>
      </c>
      <c r="B288" s="24" t="n">
        <v>380387</v>
      </c>
      <c r="C288" s="25" t="s">
        <v>311</v>
      </c>
      <c r="D288" s="26" t="n">
        <v>6000</v>
      </c>
      <c r="E288" s="24" t="s">
        <v>39</v>
      </c>
      <c r="F288" s="27"/>
      <c r="G288" s="28"/>
      <c r="H288" s="26" t="n">
        <f aca="false">D288*G288</f>
        <v>0</v>
      </c>
    </row>
    <row r="289" customFormat="false" ht="11.25" hidden="false" customHeight="false" outlineLevel="0" collapsed="false">
      <c r="A289" s="23" t="n">
        <v>274</v>
      </c>
      <c r="B289" s="24" t="n">
        <v>337</v>
      </c>
      <c r="C289" s="25" t="s">
        <v>312</v>
      </c>
      <c r="D289" s="26" t="n">
        <v>60000</v>
      </c>
      <c r="E289" s="24" t="s">
        <v>46</v>
      </c>
      <c r="F289" s="27"/>
      <c r="G289" s="28"/>
      <c r="H289" s="26" t="n">
        <f aca="false">D289*G289</f>
        <v>0</v>
      </c>
    </row>
    <row r="290" customFormat="false" ht="11.25" hidden="false" customHeight="false" outlineLevel="0" collapsed="false">
      <c r="A290" s="23" t="n">
        <v>275</v>
      </c>
      <c r="B290" s="24" t="n">
        <v>373886</v>
      </c>
      <c r="C290" s="25" t="s">
        <v>313</v>
      </c>
      <c r="D290" s="26" t="n">
        <v>600</v>
      </c>
      <c r="E290" s="24" t="s">
        <v>32</v>
      </c>
      <c r="F290" s="27"/>
      <c r="G290" s="28"/>
      <c r="H290" s="26" t="n">
        <f aca="false">D290*G290</f>
        <v>0</v>
      </c>
    </row>
    <row r="291" customFormat="false" ht="11.25" hidden="false" customHeight="false" outlineLevel="0" collapsed="false">
      <c r="A291" s="23" t="n">
        <v>276</v>
      </c>
      <c r="B291" s="24" t="n">
        <v>373946</v>
      </c>
      <c r="C291" s="25" t="s">
        <v>314</v>
      </c>
      <c r="D291" s="26" t="n">
        <v>14400</v>
      </c>
      <c r="E291" s="24" t="s">
        <v>30</v>
      </c>
      <c r="F291" s="27"/>
      <c r="G291" s="28"/>
      <c r="H291" s="26" t="n">
        <f aca="false">D291*G291</f>
        <v>0</v>
      </c>
    </row>
    <row r="292" customFormat="false" ht="11.25" hidden="false" customHeight="false" outlineLevel="0" collapsed="false">
      <c r="A292" s="23" t="n">
        <v>277</v>
      </c>
      <c r="B292" s="24" t="n">
        <v>391988</v>
      </c>
      <c r="C292" s="25" t="s">
        <v>315</v>
      </c>
      <c r="D292" s="26" t="n">
        <v>14400</v>
      </c>
      <c r="E292" s="24" t="s">
        <v>30</v>
      </c>
      <c r="F292" s="27"/>
      <c r="G292" s="28"/>
      <c r="H292" s="26" t="n">
        <f aca="false">D292*G292</f>
        <v>0</v>
      </c>
    </row>
    <row r="293" customFormat="false" ht="11.25" hidden="false" customHeight="false" outlineLevel="0" collapsed="false">
      <c r="A293" s="23" t="n">
        <v>278</v>
      </c>
      <c r="B293" s="24" t="n">
        <v>395594</v>
      </c>
      <c r="C293" s="25" t="s">
        <v>316</v>
      </c>
      <c r="D293" s="26" t="n">
        <v>360</v>
      </c>
      <c r="E293" s="24" t="s">
        <v>145</v>
      </c>
      <c r="F293" s="27"/>
      <c r="G293" s="28"/>
      <c r="H293" s="26" t="n">
        <f aca="false">D293*G293</f>
        <v>0</v>
      </c>
    </row>
    <row r="294" customFormat="false" ht="11.25" hidden="false" customHeight="false" outlineLevel="0" collapsed="false">
      <c r="A294" s="23" t="n">
        <v>279</v>
      </c>
      <c r="B294" s="24" t="n">
        <v>374370</v>
      </c>
      <c r="C294" s="25" t="s">
        <v>317</v>
      </c>
      <c r="D294" s="26" t="n">
        <v>1440</v>
      </c>
      <c r="E294" s="24" t="s">
        <v>34</v>
      </c>
      <c r="F294" s="27"/>
      <c r="G294" s="28"/>
      <c r="H294" s="26" t="n">
        <f aca="false">D294*G294</f>
        <v>0</v>
      </c>
    </row>
    <row r="295" customFormat="false" ht="11.25" hidden="false" customHeight="false" outlineLevel="0" collapsed="false">
      <c r="A295" s="23" t="n">
        <v>280</v>
      </c>
      <c r="B295" s="24" t="n">
        <v>380372</v>
      </c>
      <c r="C295" s="25" t="s">
        <v>318</v>
      </c>
      <c r="D295" s="26" t="n">
        <v>48000</v>
      </c>
      <c r="E295" s="24" t="s">
        <v>46</v>
      </c>
      <c r="F295" s="27"/>
      <c r="G295" s="28"/>
      <c r="H295" s="26" t="n">
        <f aca="false">D295*G295</f>
        <v>0</v>
      </c>
    </row>
    <row r="296" customFormat="false" ht="11.25" hidden="false" customHeight="false" outlineLevel="0" collapsed="false">
      <c r="A296" s="23" t="n">
        <v>281</v>
      </c>
      <c r="B296" s="24" t="n">
        <v>380388</v>
      </c>
      <c r="C296" s="25" t="s">
        <v>319</v>
      </c>
      <c r="D296" s="26" t="n">
        <v>7200</v>
      </c>
      <c r="E296" s="24" t="s">
        <v>46</v>
      </c>
      <c r="F296" s="27"/>
      <c r="G296" s="28"/>
      <c r="H296" s="26" t="n">
        <f aca="false">D296*G296</f>
        <v>0</v>
      </c>
    </row>
    <row r="297" customFormat="false" ht="11.25" hidden="false" customHeight="false" outlineLevel="0" collapsed="false">
      <c r="A297" s="23" t="n">
        <v>282</v>
      </c>
      <c r="B297" s="24" t="n">
        <v>392848</v>
      </c>
      <c r="C297" s="25" t="s">
        <v>320</v>
      </c>
      <c r="D297" s="26" t="n">
        <v>3000</v>
      </c>
      <c r="E297" s="24" t="s">
        <v>32</v>
      </c>
      <c r="F297" s="27"/>
      <c r="G297" s="28"/>
      <c r="H297" s="26" t="n">
        <f aca="false">D297*G297</f>
        <v>0</v>
      </c>
    </row>
    <row r="298" customFormat="false" ht="11.25" hidden="false" customHeight="false" outlineLevel="0" collapsed="false">
      <c r="A298" s="23" t="n">
        <v>283</v>
      </c>
      <c r="B298" s="24" t="n">
        <v>395578</v>
      </c>
      <c r="C298" s="25" t="s">
        <v>321</v>
      </c>
      <c r="D298" s="26" t="n">
        <v>3000</v>
      </c>
      <c r="E298" s="24" t="s">
        <v>30</v>
      </c>
      <c r="F298" s="27"/>
      <c r="G298" s="28"/>
      <c r="H298" s="26" t="n">
        <f aca="false">D298*G298</f>
        <v>0</v>
      </c>
    </row>
    <row r="299" customFormat="false" ht="11.25" hidden="false" customHeight="false" outlineLevel="0" collapsed="false">
      <c r="A299" s="23" t="n">
        <v>284</v>
      </c>
      <c r="B299" s="24" t="n">
        <v>395593</v>
      </c>
      <c r="C299" s="25" t="s">
        <v>322</v>
      </c>
      <c r="D299" s="26" t="n">
        <v>48000</v>
      </c>
      <c r="E299" s="24" t="s">
        <v>30</v>
      </c>
      <c r="F299" s="27"/>
      <c r="G299" s="28"/>
      <c r="H299" s="26" t="n">
        <f aca="false">D299*G299</f>
        <v>0</v>
      </c>
    </row>
    <row r="300" customFormat="false" ht="11.25" hidden="false" customHeight="false" outlineLevel="0" collapsed="false">
      <c r="A300" s="23" t="n">
        <v>285</v>
      </c>
      <c r="B300" s="24" t="n">
        <v>375587</v>
      </c>
      <c r="C300" s="25" t="s">
        <v>323</v>
      </c>
      <c r="D300" s="26" t="n">
        <v>1000</v>
      </c>
      <c r="E300" s="24" t="s">
        <v>39</v>
      </c>
      <c r="F300" s="27"/>
      <c r="G300" s="28"/>
      <c r="H300" s="26" t="n">
        <f aca="false">D300*G300</f>
        <v>0</v>
      </c>
    </row>
    <row r="301" customFormat="false" ht="11.25" hidden="false" customHeight="false" outlineLevel="0" collapsed="false">
      <c r="A301" s="23" t="n">
        <v>286</v>
      </c>
      <c r="B301" s="24" t="n">
        <v>338</v>
      </c>
      <c r="C301" s="25" t="s">
        <v>324</v>
      </c>
      <c r="D301" s="26" t="n">
        <v>3600</v>
      </c>
      <c r="E301" s="24" t="s">
        <v>34</v>
      </c>
      <c r="F301" s="27"/>
      <c r="G301" s="28"/>
      <c r="H301" s="26" t="n">
        <f aca="false">D301*G301</f>
        <v>0</v>
      </c>
    </row>
    <row r="302" customFormat="false" ht="11.25" hidden="false" customHeight="false" outlineLevel="0" collapsed="false">
      <c r="A302" s="23" t="n">
        <v>287</v>
      </c>
      <c r="B302" s="24" t="n">
        <v>392833</v>
      </c>
      <c r="C302" s="25" t="s">
        <v>325</v>
      </c>
      <c r="D302" s="26" t="n">
        <v>120</v>
      </c>
      <c r="E302" s="24" t="s">
        <v>32</v>
      </c>
      <c r="F302" s="27"/>
      <c r="G302" s="28"/>
      <c r="H302" s="26" t="n">
        <f aca="false">D302*G302</f>
        <v>0</v>
      </c>
    </row>
    <row r="303" customFormat="false" ht="11.25" hidden="false" customHeight="false" outlineLevel="0" collapsed="false">
      <c r="A303" s="23" t="n">
        <v>288</v>
      </c>
      <c r="B303" s="24" t="n">
        <v>392356</v>
      </c>
      <c r="C303" s="25" t="s">
        <v>326</v>
      </c>
      <c r="D303" s="26" t="n">
        <v>120</v>
      </c>
      <c r="E303" s="24" t="s">
        <v>30</v>
      </c>
      <c r="F303" s="27"/>
      <c r="G303" s="28"/>
      <c r="H303" s="26" t="n">
        <f aca="false">D303*G303</f>
        <v>0</v>
      </c>
    </row>
    <row r="304" customFormat="false" ht="11.25" hidden="false" customHeight="false" outlineLevel="0" collapsed="false">
      <c r="A304" s="23" t="n">
        <v>289</v>
      </c>
      <c r="B304" s="24" t="n">
        <v>391565</v>
      </c>
      <c r="C304" s="25" t="s">
        <v>327</v>
      </c>
      <c r="D304" s="26" t="n">
        <v>300</v>
      </c>
      <c r="E304" s="24" t="s">
        <v>32</v>
      </c>
      <c r="F304" s="27"/>
      <c r="G304" s="28"/>
      <c r="H304" s="26" t="n">
        <f aca="false">D304*G304</f>
        <v>0</v>
      </c>
    </row>
    <row r="305" customFormat="false" ht="15" hidden="false" customHeight="false" outlineLevel="0" collapsed="false">
      <c r="A305" s="29"/>
      <c r="B305" s="29"/>
      <c r="C305" s="29"/>
      <c r="D305" s="29"/>
      <c r="E305" s="29"/>
      <c r="F305" s="29"/>
      <c r="G305" s="19" t="s">
        <v>328</v>
      </c>
      <c r="H305" s="21" t="n">
        <f aca="false">SUM(H16:H304)</f>
        <v>0</v>
      </c>
    </row>
    <row r="307" customFormat="false" ht="11.25" hidden="false" customHeight="true" outlineLevel="0" collapsed="false">
      <c r="A307" s="30" t="s">
        <v>329</v>
      </c>
      <c r="B307" s="30"/>
      <c r="C307" s="27"/>
      <c r="D307" s="27"/>
      <c r="E307" s="27"/>
      <c r="F307" s="27"/>
      <c r="G307" s="27"/>
      <c r="H307" s="27"/>
    </row>
    <row r="308" customFormat="false" ht="11.25" hidden="false" customHeight="false" outlineLevel="0" collapsed="false">
      <c r="A308" s="30"/>
      <c r="B308" s="30"/>
      <c r="C308" s="27"/>
      <c r="D308" s="27"/>
      <c r="E308" s="27"/>
      <c r="F308" s="27"/>
      <c r="G308" s="27"/>
      <c r="H308" s="27"/>
    </row>
    <row r="310" customFormat="false" ht="15" hidden="false" customHeight="true" outlineLevel="0" collapsed="false">
      <c r="B310" s="31" t="s">
        <v>330</v>
      </c>
      <c r="C310" s="31"/>
      <c r="D310" s="31"/>
      <c r="E310" s="31"/>
      <c r="F310" s="31"/>
      <c r="G310" s="31"/>
      <c r="H310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305:F305"/>
    <mergeCell ref="A307:B308"/>
    <mergeCell ref="C307:H308"/>
    <mergeCell ref="B310:H3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9:08:38Z</dcterms:created>
  <dc:creator>Licitacao01</dc:creator>
  <dc:description/>
  <dc:language>en-US</dc:language>
  <cp:lastModifiedBy>Licitacao01</cp:lastModifiedBy>
  <dcterms:modified xsi:type="dcterms:W3CDTF">2019-06-13T20:48:27Z</dcterms:modified>
  <cp:revision>0</cp:revision>
  <dc:subject/>
  <dc:title/>
</cp:coreProperties>
</file>