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PREFEITURA MUNICIPAL DE RODEIRO</t>
  </si>
  <si>
    <t xml:space="preserve">PROPOSTA DE PRECOS</t>
  </si>
  <si>
    <t xml:space="preserve">Nº Processo</t>
  </si>
  <si>
    <t xml:space="preserve">      1649/2019</t>
  </si>
  <si>
    <t xml:space="preserve">Critério</t>
  </si>
  <si>
    <t xml:space="preserve">Menor Preço - Item</t>
  </si>
  <si>
    <t xml:space="preserve">DADOS DA PROPOSTA DE PREÇOS</t>
  </si>
  <si>
    <t xml:space="preserve">Data</t>
  </si>
  <si>
    <t xml:space="preserve">Prazo Entrega</t>
  </si>
  <si>
    <t xml:space="preserve">Condição de Pagamento</t>
  </si>
  <si>
    <t xml:space="preserve">Validade da Pro</t>
  </si>
  <si>
    <t xml:space="preserve">Finalidade</t>
  </si>
  <si>
    <t xml:space="preserve">CONTRATAÇÃO DE EMPRESA ESPECIALIZADA EM FORNECIMENTO DE INFRAESTRUTURA E SERVIÇOS DIVERSOS PARA REALIZAÇÃO DE EVENTOS NO MUNICÍPIO DE RODEIRO, PARA ATENDER AS SECRETARIAS DO MUNICÍPIO</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BOMBEIRO CIVIL /BRIGADISTA TREINAMENTO E INSPEÇÃO  EM EVENTOS, UNIFORMIZADOS, PORTANDO RÁDIOS DE COMUNICAÇÃO, JORNADA DE 10HORAS COM ALIMENTAÇÃO E ESTADIA INCLUSA</t>
  </si>
  <si>
    <t xml:space="preserve">DIÁRIA</t>
  </si>
  <si>
    <t xml:space="preserve">LOCACAO BANHEIRO QUIMICO, INCLUINDO LIMPEZA DIÁRIA, COM PÓ QUIMICO ANTI BACTERICIDA  E  PAPEL HIGIENICO E ILUMINAÇÃO; OS BANHEIROS DEVERÃO ESTAR EM PERFEITO ESTADO DE CONSERVAÇÃO.</t>
  </si>
  <si>
    <t xml:space="preserve">LOCACAO DE CADEIRA PLASTICA, NA COR BRANCA COM CAPACIDADE ATÉ 150 CADA CADEIRA </t>
  </si>
  <si>
    <t xml:space="preserve">UNID.</t>
  </si>
  <si>
    <t xml:space="preserve">LOCACAO DE CAMARIM MEDINDO 11,50M POR 2,50 METROS, 1,20 METROS DO CHÃO E COM ILUMINAÇÃO ADEQUADA,   02 ESPELHOS, 02 MESAS COM 10 CADEIRAS E 01 SOFÁ, 01 GELADEIRA.</t>
  </si>
  <si>
    <t xml:space="preserve">LOCACAO DE ESTRUTURA FECHAMENTO EM CHAPA DE ZINCO MEDINDO 2,20M DE ALTURA X 2,00M COMPRIMENTO,  UTILIZADO PARA FECHAMENTO, LIMITAÇÃO E ISOLAMENTO DE ÁREAS.</t>
  </si>
  <si>
    <t xml:space="preserve">LOCAÇAO DE PALCO NAS DIMENSÕES 14M DE LARGURA X 10 M DE PROFUNDIDADE E 7 M DE ALTURA A PARTIR DO   PISO DO PALCO COM PARTE BAIXA CONFECCIONADA EM ESTRUTURAS MODULARES METÁLICAS Q30 DE ALUMÍNIO, PISO EM MADEIRIT FENÓLICO 14MM E COBERTURA E COBERTURA COM LONAS SEM FUROS, TETO QUE SUPORTE CARGA DE 02 TONELADAS DIVIDIDOS EM 04 PONTOS DE 500 K CADA PARA A COLOCAÇÃO DE SISTEMA DE LUZ. FECHAMENTO NOS QUATRO LADOS DO PALCO COM MADEIRIT (PINTADO DE PRETO), (02 METROS DO CHÃO AO PISO DO PALCO), ESTANDO TODOS OS ITENS EM PREFEITO ESTADO PARA USO. FECHAMENTO NO FUNDO PARA PROTEÇÃO ACABAMENTO COM MATERIAL PERFURADO PARA PASSAGEM DE VENTILAÇÃO.</t>
  </si>
  <si>
    <t xml:space="preserve">LOCACAO DE PEÇA DE TRELIÇA Q30 EM ALUMINO LINHA PESADA. ( METRO LINEAR) </t>
  </si>
  <si>
    <t xml:space="preserve">LOCACAO ESTRUTURA EM TRELICA DE 
ALUMINIO TIPO Q 30X30X10X5M
 DE ALTURA COM COBERTURA EM
 LONA BRANCA  MEDIDA 12X8 X 6 ALTURA PODENDO SOFRER VARIAÇÕES NO TAMANHO DEPENDENDO DO SERVIÇO </t>
  </si>
  <si>
    <t xml:space="preserve">LOCACAO GERADOR DE 180 KVAS, ABASTECIDO, DEVIDAMENTE ACOMPANHADO DE UM TECNICO PARA MANUNTEÇÃO E  APOIO, ABASTECIMENTO E TRANSLADO INCLUSO.</t>
  </si>
  <si>
    <t xml:space="preserve">LOCACAO GRADIL, COM ESTRUTURAS EM BARRAS REDONDAS, MEDINDO 
2,00M DE COMPRIMENTO X 1,20M  DE ALTURA COM SISTEMA CONECT JUST.</t>
  </si>
  <si>
    <t xml:space="preserve">LOCACAO HOUSE MIX DE P.A., COM DOIS ANDARES NA MEDIDA DE 4X4M, SENDO O PRIMEIRO ANDAR PISO BAIXO  30 CM DO CHÃO, MESA PARA  INSTALAÇÃO DOS EQUIPAMENTOS DE SOM E LUZ, FECHAMENTO EM GRADIL NAS LATERAIS E PARTE TRASEIRA. SEGUNDO ANDAR PISO BAIXO, GRADIL NAS LATERAIS E TRASEIRA (PARAPEITO),  COBERTA SEM VAZAMENTOS, ALTURA MÍNIMA DE 2,30M DO PISO A PARTE INFERIOR DO TETO E ESCADA PARA ACESSO. ILUMINAÇÃO ADEQUADA, NOS DOIS ANDARES COM SISTEMA LIGA/DESLIGA. </t>
  </si>
  <si>
    <t xml:space="preserve">LOCACAO ILUMINAÇÃO PARA EVENTOS, SHOWS, ESPETÁCULOS MUSICAIS,
TEATRAIS E DE DANÇA DE GRANDE PORTE: SENDO:24 REFLETORES DE LED MODELO FOCO 1 COM 36 LEDS DE 1W CADA,12 REFLETORES DE LED MODELO FOCO 2 COM 36 LEDS DE 1W CADA, 08 MOVING HEAD 575 MODELO BIN, 06 LÂMPADAS PAR 64 FOCO 5 E GELATINA BRANCA LEITOSA , 02 MÁQUINA DE FUMAÇADMX 512 COM 1500W COM VENTILADOR EXTERNO E FLUÍDO SUFICIENTE PARA O EVENTO, 06 CANAIS DIMMER 4000W POR CANAL, ESTRUTURA DE ALUMÍNIO MODELO Q25 (LINHA PESADA) COM 05 METROS DE ALTURA, 08 METROS DE LARGURA E 08 METROS DE PROFUNDIDADE, SLEEVE E TALHAS, PAU DE CARGA E BASES PARA A MONTAGEM, ( EQUIPAMENTO MÓVEL PARA MONTAGEM NO CHÃO E ELEVAÇÃO), 01 RACK DIMMER 6 CANAIS CABEAMENTO E ACESSÓRIOS PARA A MONTAGEM EM PERFEITO ESTADO DE FUNCIONAMENTO DE TODOS OS ITENS LISTADOS, 01 MESA PROFISSIONAL MODELO AVOLITES PÉROLA 2010 OU SUPERIOR. ( LUZ PARA ATENDER QUALQUER ARTISTA NACIONAL)</t>
  </si>
  <si>
    <t xml:space="preserve">LOCACAO ILUMINAÇÃO PARA EVENTOS, SHOWS, ESPETÁCULOS MUSICAIS,
TEATRAIS E DE DANÇA DE MÉDIO PORTE:   SENDO:12 REFLETORES DE LED MODELO FOCO 1 COM 36 LEDS DE 1W CADA, 12 REFLETORES DE LED MODELO FOCO 2 COM 36 LEDS DE 1W CADA, 06 LÂMPADAS PAR 64 FOCO 5 E GELATINA BRANCA LEITOSA 01 MÁQUINA DE FUMAÇA DMX 512 COM 1500W COM VENTILADOR EXTERNO E FLUÍDO SUFICIENTE PARA O EVENTO, 06 CANAIS DIMMER 4000W POR CANAL, ESTRUTURA DE ALUMÍNIO MODELO Q25 (LINHA PESADA) COM 04 METROS DE ALTURA, 06 METROS DE LARGURA E 06 METROS DE PROFUNDIDADE, SLEEVE E TALHAS, PAU DE CARGA E BASES PARA A MONTAGEM,( EQUIPAMENTO MÓVEL PARA MONTAGEM NO CHÃO E ELEVAÇÃO), 01 RACK DIMMER 6 CANAIS CABEAMENTO E ACESSÓRIOS PARA A MONTAGEM EM PERFEITO ESTADO DE FUNCIONAMENTO DE TODOS OS ITENS LISTADOS, 01 MESA MODELO DMX 512. </t>
  </si>
  <si>
    <t xml:space="preserve">LOCACAO ILUMINAÇÃO PARA EVENTOS, SHOWS, ESPETÁCULOS MUSICAIS,
TEATRAIS E DE DANÇA DE PEQUENO PORTE: SENDO:12 REFLETORES DE LED MODELO FOCO 1 COM 36 LEDS DE 1W CADA,01 MÁQUINA DE FUMAÇA DE 300W COM VENTILADOR EXTERNO E FLUÍDO SUFICIENTE PARA O EVENTO, ESTRUTURA DE FERRO MODELO Q25 (LINHA MÉDIA) COM ATÉ 02 METROS DE ALTURA,03 METROS DE LARGURA COM FORMATO DE TRAVE, CABEAMENTO  E ACESSÓRIOS PARA A MONTAGEM EM PERFEITO ESTADO DE FUNCIONAMENTO DE TODOS OS ITENS LISTADOS, 01 MESA MODELO DMX 512 </t>
  </si>
  <si>
    <t xml:space="preserve">LOCACAO MESA PLASTICA NA COR BRANCA  </t>
  </si>
  <si>
    <t xml:space="preserve">LOCACAO MESA PLASTICA, COM 04 CADEIRAS NA COR BRANCA COM
 CAPACIDADE DE PESO ATE 150 KG.
 </t>
  </si>
  <si>
    <t xml:space="preserve">LOCACAO PALCO NAS DIMENSÕES 10M DE LARGURA X 08M DE PROFUNDIDADE E 5 M DE ALTURA A PARTIR DO PISO   DO PALCO COM PARTE BAIXA CONFECCIONADA EM ESTRUTURAS MODULARES METÁLICAS Q30 DE ALUMÍNIO, PISO EM MADEIRIT FENÓLICO 14MM E COBERTURA E COBERTURA COM LONAS SEM FUROS, TETO QUE SUPORTE CARGA DE 02 TONELADAS DIVIDIDOS EM 04 PONTOS DE 500 K CADA PARA A COLOCAÇÃO DE SISTEMA DE LUZ. FECHAMENTO NOS QUATRO LADOS DO PALCO COM MADEIRIT (PINTADO DE PRETO), (02 METROS DO CHÃO AO PISO DO PALCO), ESTANDO TODOS OS ITENS EM PREFEITO ESTADO PARA USO. FECHAMENTO NO FUNDO PARA PROTEÇÃO ACABAMENTO COM MATERIAL PERFURADO PARA PASSAGEM DE VENTILAÇÃO.</t>
  </si>
  <si>
    <t xml:space="preserve">LOCACAO SONORIZAÇÃO PARA EVENTOS, SHOWS OU ESPETÁCULOS MUSICAIS DE GRANDE PORTE. SENDO: 02 MESAS DE   SOM DIGITAL MODELO DIGICO, PM5D OU SIMILAR IMPORTADA, PA STANER, VERTEC, TAIGAR OU SIMILAR CONTENDO 24 CAIXAS DE ALTA E 20 CAIXAS DE SUB, INCLUINDO TODO MATERIAL DE PALCO COMPATÍVEL O O SISTEMA A FIM DE ATENDER A QUALQUER BANDA DE NÍVEL NACIONAL, </t>
  </si>
  <si>
    <t xml:space="preserve">LOCACAO SONORIZAÇÃO PARA EVENTOS, SHOWS OU ESPETÁCULOS MUSICAIS DE MÉDIO PORTE. SENDO:  01 MESA DE   SOM 24 CANAIS, 04 VIAS DE RETORNO, 02 SAÍDAS ESTÉREO E EFEITO 02 CAIXAS DE SOM MÉDIO GRAVE COM 02 ALTO FALANTE DE 12” 400W, 01 CORNETA 400W E 02 TWITERS 300W, 02 CAIXAS DE SOM SUBGRAVE COM 02 ALTO FALANTE DE 15” 400W, 02 CAIXAS DE RETORNO COM 01 ALTO-FALANTE 15”, 1 DRIVER TI 250W , 01 COMPRESSOR CROSSOVER ULTRA-DRIVER 10 MICROFONES SM 58 SHURE, 10 PEDESTAIS GIRAFA  TAMANHO GRANDE, 01 KIT DE MICROFONES PARA BATERIA 07 PEÇAS, 04 CLAM'PS PARA BATERIA, 04 AMPLIFICADORES PARA O SISTEMA CONFORME A CAPACIDADE NECESSÁRIA. </t>
  </si>
  <si>
    <t xml:space="preserve">LOCACAO SONORIZAÇÃO PARA EVENTOS, SHOWS OU ESPETÁCULOS MUSICAIS, TEATRAIS DE PEQUENO PORTE.   SENDO:  01 MESA DE SOM DE 06 CANAIS, 02 CAIXAS DE SOM PROCESSADAS COM 01 ALTO-FALANTE DE 15” 250W E 01 DRIVER TI 250W, 02 MICROFONES SM 58 (REFERÊNCIA DE QUALIDADE: SHURE OU SIMILAR), 02 PEDESTAIS GIRAFA TAMANHO GRANDE, 02 TRIPÉS PARA CAIXAS DE SOM, 01 APARELHO DE CD OU DVD PLAYER, COM ENTRADA USB, CABOS PARA FUNCIONAMENTO DE ENERGIA E XLR.</t>
  </si>
  <si>
    <t xml:space="preserve">LOCACAO TABLADO, COM DIMENSOES MINIMAS DE 10X08M E 01 METRO
DE ALTURA DO PISO,  EM CHAPAS DE MADEIRIT DE 18MM .</t>
  </si>
  <si>
    <t xml:space="preserve">LOCACAO TENDA MODELO CHAPEU DE BRUXA
 MEDINDO 3X3 METROS EM 
ESTRUTURA GALVANIZADA.
 </t>
  </si>
  <si>
    <t xml:space="preserve">LOCACAO TENDA MODELO CHAPEU DE BRUXA 
MEDINDO 5X5 METROS EM 
ESTRUTURA GALVANIZADA.
 </t>
  </si>
  <si>
    <t xml:space="preserve">LOCACAO TENDA MODELO PIRAMIDE COM 
CALHAS PARA CAPTACAO DE AGUA E 
ESCOAMENTO PELAS COLUNAS
  LATERAIS E ESTRUTURA GALVANIZADA MEDINDO 15X15 METROS</t>
  </si>
  <si>
    <t xml:space="preserve">LOCACAO TENDA MODELO PIRAMIDE COM 
CALHAS PARA CAPTACAO DE AGUA E 
ESCOAMENTO PELAS COLUNAS
 LATERAIS E ESTRUTURA GALVANIZADA MEDINDO 10X10 METROS. </t>
  </si>
  <si>
    <t xml:space="preserve">LOCACAO TENDA MODELO PIRAMIDE COM 
CALHAS PARA CAPTACAO DE AGUA E 
ESCOAMENTO PELAS COLUNAS
  LATERAIS E ESTRUTURA GALVANIZADA MEDINDO 06X06 METROS.</t>
  </si>
  <si>
    <t xml:space="preserve">SEGURANÇA/APOIO EM EVENTOS, UNIFORMIZADOS, PORTANDO RÁDIOS DE COMUNICAÇÃO,   JORNADA DE 10HORAS COM ALIMENTAÇÃO E ESTADIA INCLUSA.</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H1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false" hidden="false" outlineLevel="0" max="257" min="9" style="1" width="9.14"/>
  </cols>
  <sheetData>
    <row r="1" customFormat="false" ht="18.75" hidden="false" customHeight="false" outlineLevel="0" collapsed="false">
      <c r="A1" s="2"/>
      <c r="B1" s="2"/>
      <c r="C1" s="3" t="s">
        <v>0</v>
      </c>
      <c r="D1" s="3"/>
      <c r="E1" s="3"/>
      <c r="F1" s="3"/>
      <c r="G1" s="3"/>
      <c r="H1" s="3"/>
    </row>
    <row r="2" customFormat="false" ht="15.75" hidden="false" customHeight="false" outlineLevel="0" collapsed="false">
      <c r="A2" s="2"/>
      <c r="B2" s="2"/>
      <c r="C2" s="4" t="s">
        <v>1</v>
      </c>
      <c r="D2" s="4"/>
      <c r="E2" s="4"/>
      <c r="F2" s="4"/>
      <c r="G2" s="4"/>
      <c r="H2" s="4"/>
    </row>
    <row r="3" customFormat="false" ht="15.75" hidden="false" customHeight="false" outlineLevel="0" collapsed="false">
      <c r="A3" s="2"/>
      <c r="B3" s="2"/>
      <c r="F3" s="5" t="s">
        <v>2</v>
      </c>
      <c r="G3" s="6" t="s">
        <v>3</v>
      </c>
      <c r="H3" s="6"/>
    </row>
    <row r="4" customFormat="false" ht="15" hidden="false" customHeight="false" outlineLevel="0" collapsed="false">
      <c r="A4" s="2"/>
      <c r="B4" s="2"/>
      <c r="C4" s="1" t="n">
        <v>730</v>
      </c>
      <c r="F4" s="5" t="s">
        <v>4</v>
      </c>
      <c r="G4" s="7" t="s">
        <v>5</v>
      </c>
      <c r="H4" s="7"/>
    </row>
    <row r="5" customFormat="false" ht="14.1" hidden="false" customHeight="true" outlineLevel="0" collapsed="false">
      <c r="A5" s="8" t="s">
        <v>6</v>
      </c>
      <c r="B5" s="8"/>
      <c r="C5" s="8"/>
      <c r="D5" s="8"/>
      <c r="E5" s="8"/>
      <c r="F5" s="8"/>
      <c r="G5" s="8"/>
      <c r="H5" s="8"/>
    </row>
    <row r="6" customFormat="false" ht="12.75" hidden="false" customHeight="false" outlineLevel="0" collapsed="false">
      <c r="A6" s="9" t="s">
        <v>7</v>
      </c>
      <c r="B6" s="9"/>
      <c r="C6" s="5" t="s">
        <v>8</v>
      </c>
      <c r="D6" s="9" t="s">
        <v>9</v>
      </c>
      <c r="E6" s="9"/>
      <c r="F6" s="9"/>
      <c r="G6" s="9" t="s">
        <v>10</v>
      </c>
      <c r="H6" s="9"/>
    </row>
    <row r="7" customFormat="false" ht="13.5" hidden="false" customHeight="false" outlineLevel="0" collapsed="false">
      <c r="A7" s="10"/>
      <c r="B7" s="10"/>
      <c r="C7" s="11"/>
      <c r="D7" s="10"/>
      <c r="E7" s="10"/>
      <c r="F7" s="10"/>
      <c r="G7" s="10"/>
      <c r="H7" s="10"/>
    </row>
    <row r="8" customFormat="false" ht="14.1" hidden="false" customHeight="true" outlineLevel="0" collapsed="false">
      <c r="A8" s="8" t="s">
        <v>11</v>
      </c>
      <c r="B8" s="8"/>
      <c r="C8" s="2" t="s">
        <v>12</v>
      </c>
      <c r="D8" s="2"/>
      <c r="E8" s="2"/>
      <c r="F8" s="2"/>
      <c r="G8" s="2"/>
      <c r="H8" s="2"/>
    </row>
    <row r="9" customFormat="false" ht="14.1" hidden="false" customHeight="true" outlineLevel="0" collapsed="false">
      <c r="A9" s="8" t="s">
        <v>13</v>
      </c>
      <c r="B9" s="8"/>
      <c r="C9" s="8"/>
      <c r="D9" s="8"/>
      <c r="E9" s="8"/>
      <c r="F9" s="8"/>
      <c r="G9" s="8"/>
      <c r="H9" s="8"/>
    </row>
    <row r="10" customFormat="false" ht="15" hidden="false" customHeight="false" outlineLevel="0" collapsed="false">
      <c r="A10" s="12" t="s">
        <v>14</v>
      </c>
      <c r="B10" s="12"/>
      <c r="C10" s="13"/>
      <c r="D10" s="13"/>
      <c r="E10" s="13"/>
      <c r="F10" s="12" t="s">
        <v>15</v>
      </c>
      <c r="G10" s="13"/>
      <c r="H10" s="13"/>
    </row>
    <row r="11" customFormat="false" ht="11.25" hidden="false" customHeight="true" outlineLevel="0" collapsed="false">
      <c r="A11" s="14" t="s">
        <v>16</v>
      </c>
      <c r="B11" s="14"/>
      <c r="C11" s="15"/>
      <c r="D11" s="15"/>
      <c r="E11" s="15"/>
      <c r="F11" s="15"/>
      <c r="G11" s="15"/>
      <c r="H11" s="15"/>
    </row>
    <row r="12" customFormat="false" ht="11.25" hidden="false" customHeight="false" outlineLevel="0" collapsed="false">
      <c r="A12" s="14"/>
      <c r="B12" s="14"/>
      <c r="C12" s="15"/>
      <c r="D12" s="15"/>
      <c r="E12" s="15"/>
      <c r="F12" s="15"/>
      <c r="G12" s="15"/>
      <c r="H12" s="15"/>
    </row>
    <row r="13" customFormat="false" ht="15" hidden="false" customHeight="false" outlineLevel="0" collapsed="false">
      <c r="A13" s="12" t="s">
        <v>17</v>
      </c>
      <c r="B13" s="12"/>
      <c r="C13" s="16"/>
      <c r="D13" s="12" t="s">
        <v>18</v>
      </c>
      <c r="E13" s="13"/>
      <c r="F13" s="13"/>
      <c r="G13" s="13"/>
      <c r="H13" s="13"/>
    </row>
    <row r="14" customFormat="false" ht="15" hidden="false" customHeight="false" outlineLevel="0" collapsed="false">
      <c r="A14" s="12" t="s">
        <v>19</v>
      </c>
      <c r="B14" s="12"/>
      <c r="C14" s="16"/>
      <c r="D14" s="12" t="s">
        <v>20</v>
      </c>
      <c r="E14" s="13"/>
      <c r="F14" s="13"/>
      <c r="G14" s="13"/>
      <c r="H14" s="13"/>
    </row>
    <row r="15" customFormat="false" ht="11.25" hidden="false" customHeight="false" outlineLevel="0" collapsed="false">
      <c r="A15" s="17" t="s">
        <v>21</v>
      </c>
      <c r="B15" s="17" t="s">
        <v>22</v>
      </c>
      <c r="C15" s="18" t="s">
        <v>23</v>
      </c>
      <c r="D15" s="17" t="s">
        <v>24</v>
      </c>
      <c r="E15" s="17" t="s">
        <v>25</v>
      </c>
      <c r="F15" s="17" t="s">
        <v>26</v>
      </c>
      <c r="G15" s="17" t="s">
        <v>27</v>
      </c>
      <c r="H15" s="17" t="s">
        <v>28</v>
      </c>
    </row>
    <row r="16" customFormat="false" ht="45" hidden="false" customHeight="false" outlineLevel="0" collapsed="false">
      <c r="A16" s="17" t="n">
        <v>1</v>
      </c>
      <c r="B16" s="19" t="n">
        <v>391130</v>
      </c>
      <c r="C16" s="20" t="s">
        <v>29</v>
      </c>
      <c r="D16" s="21" t="n">
        <v>150</v>
      </c>
      <c r="E16" s="19" t="s">
        <v>30</v>
      </c>
      <c r="F16" s="16"/>
      <c r="G16" s="22"/>
      <c r="H16" s="21" t="n">
        <f aca="false">D16*G16</f>
        <v>0</v>
      </c>
    </row>
    <row r="17" customFormat="false" ht="45" hidden="false" customHeight="false" outlineLevel="0" collapsed="false">
      <c r="A17" s="23" t="n">
        <v>2</v>
      </c>
      <c r="B17" s="24" t="n">
        <v>380604</v>
      </c>
      <c r="C17" s="25" t="s">
        <v>31</v>
      </c>
      <c r="D17" s="26" t="n">
        <v>300</v>
      </c>
      <c r="E17" s="24" t="s">
        <v>30</v>
      </c>
      <c r="F17" s="27"/>
      <c r="G17" s="28"/>
      <c r="H17" s="26" t="n">
        <f aca="false">D17*G17</f>
        <v>0</v>
      </c>
    </row>
    <row r="18" customFormat="false" ht="22.5" hidden="false" customHeight="false" outlineLevel="0" collapsed="false">
      <c r="A18" s="23" t="n">
        <v>3</v>
      </c>
      <c r="B18" s="24" t="n">
        <v>396043</v>
      </c>
      <c r="C18" s="25" t="s">
        <v>32</v>
      </c>
      <c r="D18" s="26" t="n">
        <v>800</v>
      </c>
      <c r="E18" s="24" t="s">
        <v>33</v>
      </c>
      <c r="F18" s="27"/>
      <c r="G18" s="28"/>
      <c r="H18" s="26" t="n">
        <f aca="false">D18*G18</f>
        <v>0</v>
      </c>
    </row>
    <row r="19" customFormat="false" ht="45" hidden="false" customHeight="false" outlineLevel="0" collapsed="false">
      <c r="A19" s="23" t="n">
        <v>4</v>
      </c>
      <c r="B19" s="24" t="n">
        <v>380612</v>
      </c>
      <c r="C19" s="25" t="s">
        <v>34</v>
      </c>
      <c r="D19" s="26" t="n">
        <v>10</v>
      </c>
      <c r="E19" s="24" t="s">
        <v>30</v>
      </c>
      <c r="F19" s="27"/>
      <c r="G19" s="28"/>
      <c r="H19" s="26" t="n">
        <f aca="false">D19*G19</f>
        <v>0</v>
      </c>
    </row>
    <row r="20" customFormat="false" ht="45" hidden="false" customHeight="false" outlineLevel="0" collapsed="false">
      <c r="A20" s="23" t="n">
        <v>5</v>
      </c>
      <c r="B20" s="24" t="n">
        <v>380620</v>
      </c>
      <c r="C20" s="25" t="s">
        <v>35</v>
      </c>
      <c r="D20" s="26" t="n">
        <v>500</v>
      </c>
      <c r="E20" s="24" t="s">
        <v>33</v>
      </c>
      <c r="F20" s="27"/>
      <c r="G20" s="28"/>
      <c r="H20" s="26" t="n">
        <f aca="false">D20*G20</f>
        <v>0</v>
      </c>
    </row>
    <row r="21" customFormat="false" ht="180" hidden="false" customHeight="false" outlineLevel="0" collapsed="false">
      <c r="A21" s="23" t="n">
        <v>6</v>
      </c>
      <c r="B21" s="24" t="n">
        <v>380614</v>
      </c>
      <c r="C21" s="25" t="s">
        <v>36</v>
      </c>
      <c r="D21" s="26" t="n">
        <v>6</v>
      </c>
      <c r="E21" s="24" t="s">
        <v>33</v>
      </c>
      <c r="F21" s="27"/>
      <c r="G21" s="28"/>
      <c r="H21" s="26" t="n">
        <f aca="false">D21*G21</f>
        <v>0</v>
      </c>
    </row>
    <row r="22" customFormat="false" ht="22.5" hidden="false" customHeight="false" outlineLevel="0" collapsed="false">
      <c r="A22" s="23" t="n">
        <v>7</v>
      </c>
      <c r="B22" s="24" t="n">
        <v>391132</v>
      </c>
      <c r="C22" s="25" t="s">
        <v>37</v>
      </c>
      <c r="D22" s="26" t="n">
        <v>500</v>
      </c>
      <c r="E22" s="24" t="s">
        <v>33</v>
      </c>
      <c r="F22" s="27"/>
      <c r="G22" s="28"/>
      <c r="H22" s="26" t="n">
        <f aca="false">D22*G22</f>
        <v>0</v>
      </c>
    </row>
    <row r="23" customFormat="false" ht="67.5" hidden="false" customHeight="false" outlineLevel="0" collapsed="false">
      <c r="A23" s="23" t="n">
        <v>8</v>
      </c>
      <c r="B23" s="24" t="n">
        <v>380611</v>
      </c>
      <c r="C23" s="25" t="s">
        <v>38</v>
      </c>
      <c r="D23" s="26" t="n">
        <v>6</v>
      </c>
      <c r="E23" s="24" t="s">
        <v>33</v>
      </c>
      <c r="F23" s="27"/>
      <c r="G23" s="28"/>
      <c r="H23" s="26" t="n">
        <f aca="false">D23*G23</f>
        <v>0</v>
      </c>
    </row>
    <row r="24" customFormat="false" ht="45" hidden="false" customHeight="false" outlineLevel="0" collapsed="false">
      <c r="A24" s="23" t="n">
        <v>9</v>
      </c>
      <c r="B24" s="24" t="n">
        <v>380616</v>
      </c>
      <c r="C24" s="25" t="s">
        <v>39</v>
      </c>
      <c r="D24" s="26" t="n">
        <v>9</v>
      </c>
      <c r="E24" s="24" t="s">
        <v>30</v>
      </c>
      <c r="F24" s="27"/>
      <c r="G24" s="28"/>
      <c r="H24" s="26" t="n">
        <f aca="false">D24*G24</f>
        <v>0</v>
      </c>
    </row>
    <row r="25" customFormat="false" ht="45" hidden="false" customHeight="false" outlineLevel="0" collapsed="false">
      <c r="A25" s="23" t="n">
        <v>10</v>
      </c>
      <c r="B25" s="24" t="n">
        <v>380619</v>
      </c>
      <c r="C25" s="25" t="s">
        <v>40</v>
      </c>
      <c r="D25" s="26" t="n">
        <v>500</v>
      </c>
      <c r="E25" s="24" t="s">
        <v>33</v>
      </c>
      <c r="F25" s="27"/>
      <c r="G25" s="28"/>
      <c r="H25" s="26" t="n">
        <f aca="false">D25*G25</f>
        <v>0</v>
      </c>
    </row>
    <row r="26" customFormat="false" ht="123.75" hidden="false" customHeight="false" outlineLevel="0" collapsed="false">
      <c r="A26" s="23" t="n">
        <v>11</v>
      </c>
      <c r="B26" s="24" t="n">
        <v>380615</v>
      </c>
      <c r="C26" s="25" t="s">
        <v>41</v>
      </c>
      <c r="D26" s="26" t="n">
        <v>25</v>
      </c>
      <c r="E26" s="24" t="s">
        <v>33</v>
      </c>
      <c r="F26" s="27"/>
      <c r="G26" s="28"/>
      <c r="H26" s="26" t="n">
        <f aca="false">D26*G26</f>
        <v>0</v>
      </c>
    </row>
    <row r="27" customFormat="false" ht="247.5" hidden="false" customHeight="false" outlineLevel="0" collapsed="false">
      <c r="A27" s="23" t="n">
        <v>12</v>
      </c>
      <c r="B27" s="24" t="n">
        <v>380626</v>
      </c>
      <c r="C27" s="25" t="s">
        <v>42</v>
      </c>
      <c r="D27" s="26" t="n">
        <v>10</v>
      </c>
      <c r="E27" s="24" t="s">
        <v>30</v>
      </c>
      <c r="F27" s="27"/>
      <c r="G27" s="28"/>
      <c r="H27" s="26" t="n">
        <f aca="false">D27*G27</f>
        <v>0</v>
      </c>
    </row>
    <row r="28" customFormat="false" ht="213.75" hidden="false" customHeight="false" outlineLevel="0" collapsed="false">
      <c r="A28" s="23" t="n">
        <v>13</v>
      </c>
      <c r="B28" s="24" t="n">
        <v>380625</v>
      </c>
      <c r="C28" s="25" t="s">
        <v>43</v>
      </c>
      <c r="D28" s="26" t="n">
        <v>10</v>
      </c>
      <c r="E28" s="24" t="s">
        <v>30</v>
      </c>
      <c r="F28" s="27"/>
      <c r="G28" s="28"/>
      <c r="H28" s="26" t="n">
        <f aca="false">D28*G28</f>
        <v>0</v>
      </c>
    </row>
    <row r="29" customFormat="false" ht="146.25" hidden="false" customHeight="false" outlineLevel="0" collapsed="false">
      <c r="A29" s="23" t="n">
        <v>14</v>
      </c>
      <c r="B29" s="24" t="n">
        <v>380624</v>
      </c>
      <c r="C29" s="25" t="s">
        <v>44</v>
      </c>
      <c r="D29" s="26" t="n">
        <v>10</v>
      </c>
      <c r="E29" s="24" t="s">
        <v>30</v>
      </c>
      <c r="F29" s="27"/>
      <c r="G29" s="28"/>
      <c r="H29" s="26" t="n">
        <f aca="false">D29*G29</f>
        <v>0</v>
      </c>
    </row>
    <row r="30" customFormat="false" ht="11.25" hidden="false" customHeight="false" outlineLevel="0" collapsed="false">
      <c r="A30" s="23" t="n">
        <v>15</v>
      </c>
      <c r="B30" s="24" t="n">
        <v>396042</v>
      </c>
      <c r="C30" s="25" t="s">
        <v>45</v>
      </c>
      <c r="D30" s="26" t="n">
        <v>600</v>
      </c>
      <c r="E30" s="24" t="s">
        <v>33</v>
      </c>
      <c r="F30" s="27"/>
      <c r="G30" s="28"/>
      <c r="H30" s="26" t="n">
        <f aca="false">D30*G30</f>
        <v>0</v>
      </c>
    </row>
    <row r="31" customFormat="false" ht="45" hidden="false" customHeight="false" outlineLevel="0" collapsed="false">
      <c r="A31" s="23" t="n">
        <v>16</v>
      </c>
      <c r="B31" s="24" t="n">
        <v>380617</v>
      </c>
      <c r="C31" s="25" t="s">
        <v>46</v>
      </c>
      <c r="D31" s="26" t="n">
        <v>600</v>
      </c>
      <c r="E31" s="24" t="s">
        <v>33</v>
      </c>
      <c r="F31" s="27"/>
      <c r="G31" s="28"/>
      <c r="H31" s="26" t="n">
        <f aca="false">D31*G31</f>
        <v>0</v>
      </c>
    </row>
    <row r="32" customFormat="false" ht="180" hidden="false" customHeight="false" outlineLevel="0" collapsed="false">
      <c r="A32" s="23" t="n">
        <v>17</v>
      </c>
      <c r="B32" s="24" t="n">
        <v>380613</v>
      </c>
      <c r="C32" s="25" t="s">
        <v>47</v>
      </c>
      <c r="D32" s="26" t="n">
        <v>10</v>
      </c>
      <c r="E32" s="24" t="s">
        <v>33</v>
      </c>
      <c r="F32" s="27"/>
      <c r="G32" s="28"/>
      <c r="H32" s="26" t="n">
        <f aca="false">D32*G32</f>
        <v>0</v>
      </c>
    </row>
    <row r="33" customFormat="false" ht="90" hidden="false" customHeight="false" outlineLevel="0" collapsed="false">
      <c r="A33" s="23" t="n">
        <v>18</v>
      </c>
      <c r="B33" s="24" t="n">
        <v>380623</v>
      </c>
      <c r="C33" s="25" t="s">
        <v>48</v>
      </c>
      <c r="D33" s="26" t="n">
        <v>10</v>
      </c>
      <c r="E33" s="24" t="s">
        <v>30</v>
      </c>
      <c r="F33" s="27"/>
      <c r="G33" s="28"/>
      <c r="H33" s="26" t="n">
        <f aca="false">D33*G33</f>
        <v>0</v>
      </c>
    </row>
    <row r="34" customFormat="false" ht="157.5" hidden="false" customHeight="false" outlineLevel="0" collapsed="false">
      <c r="A34" s="23" t="n">
        <v>19</v>
      </c>
      <c r="B34" s="24" t="n">
        <v>380622</v>
      </c>
      <c r="C34" s="25" t="s">
        <v>49</v>
      </c>
      <c r="D34" s="26" t="n">
        <v>10</v>
      </c>
      <c r="E34" s="24" t="s">
        <v>30</v>
      </c>
      <c r="F34" s="27"/>
      <c r="G34" s="28"/>
      <c r="H34" s="26" t="n">
        <f aca="false">D34*G34</f>
        <v>0</v>
      </c>
    </row>
    <row r="35" customFormat="false" ht="123.75" hidden="false" customHeight="false" outlineLevel="0" collapsed="false">
      <c r="A35" s="23" t="n">
        <v>20</v>
      </c>
      <c r="B35" s="24" t="n">
        <v>380621</v>
      </c>
      <c r="C35" s="25" t="s">
        <v>50</v>
      </c>
      <c r="D35" s="26" t="n">
        <v>10</v>
      </c>
      <c r="E35" s="24" t="s">
        <v>30</v>
      </c>
      <c r="F35" s="27"/>
      <c r="G35" s="28"/>
      <c r="H35" s="26" t="n">
        <f aca="false">D35*G35</f>
        <v>0</v>
      </c>
    </row>
    <row r="36" customFormat="false" ht="45" hidden="false" customHeight="false" outlineLevel="0" collapsed="false">
      <c r="A36" s="23" t="n">
        <v>21</v>
      </c>
      <c r="B36" s="24" t="n">
        <v>380618</v>
      </c>
      <c r="C36" s="25" t="s">
        <v>51</v>
      </c>
      <c r="D36" s="26" t="n">
        <v>20</v>
      </c>
      <c r="E36" s="24" t="s">
        <v>33</v>
      </c>
      <c r="F36" s="27"/>
      <c r="G36" s="28"/>
      <c r="H36" s="26" t="n">
        <f aca="false">D36*G36</f>
        <v>0</v>
      </c>
    </row>
    <row r="37" customFormat="false" ht="45" hidden="false" customHeight="false" outlineLevel="0" collapsed="false">
      <c r="A37" s="23" t="n">
        <v>22</v>
      </c>
      <c r="B37" s="24" t="n">
        <v>380608</v>
      </c>
      <c r="C37" s="25" t="s">
        <v>52</v>
      </c>
      <c r="D37" s="26" t="n">
        <v>50</v>
      </c>
      <c r="E37" s="24" t="s">
        <v>33</v>
      </c>
      <c r="F37" s="27"/>
      <c r="G37" s="28"/>
      <c r="H37" s="26" t="n">
        <f aca="false">D37*G37</f>
        <v>0</v>
      </c>
    </row>
    <row r="38" customFormat="false" ht="45" hidden="false" customHeight="false" outlineLevel="0" collapsed="false">
      <c r="A38" s="23" t="n">
        <v>23</v>
      </c>
      <c r="B38" s="24" t="n">
        <v>380609</v>
      </c>
      <c r="C38" s="25" t="s">
        <v>53</v>
      </c>
      <c r="D38" s="26" t="n">
        <v>40</v>
      </c>
      <c r="E38" s="24" t="s">
        <v>33</v>
      </c>
      <c r="F38" s="27"/>
      <c r="G38" s="28"/>
      <c r="H38" s="26" t="n">
        <f aca="false">D38*G38</f>
        <v>0</v>
      </c>
    </row>
    <row r="39" customFormat="false" ht="56.25" hidden="false" customHeight="false" outlineLevel="0" collapsed="false">
      <c r="A39" s="23" t="n">
        <v>24</v>
      </c>
      <c r="B39" s="24" t="n">
        <v>380606</v>
      </c>
      <c r="C39" s="25" t="s">
        <v>54</v>
      </c>
      <c r="D39" s="26" t="n">
        <v>15</v>
      </c>
      <c r="E39" s="24" t="s">
        <v>33</v>
      </c>
      <c r="F39" s="27"/>
      <c r="G39" s="28"/>
      <c r="H39" s="26" t="n">
        <f aca="false">D39*G39</f>
        <v>0</v>
      </c>
    </row>
    <row r="40" customFormat="false" ht="56.25" hidden="false" customHeight="false" outlineLevel="0" collapsed="false">
      <c r="A40" s="23" t="n">
        <v>25</v>
      </c>
      <c r="B40" s="24" t="n">
        <v>380607</v>
      </c>
      <c r="C40" s="25" t="s">
        <v>55</v>
      </c>
      <c r="D40" s="26" t="n">
        <v>20</v>
      </c>
      <c r="E40" s="24" t="s">
        <v>33</v>
      </c>
      <c r="F40" s="27"/>
      <c r="G40" s="28"/>
      <c r="H40" s="26" t="n">
        <f aca="false">D40*G40</f>
        <v>0</v>
      </c>
    </row>
    <row r="41" customFormat="false" ht="56.25" hidden="false" customHeight="false" outlineLevel="0" collapsed="false">
      <c r="A41" s="23" t="n">
        <v>26</v>
      </c>
      <c r="B41" s="24" t="n">
        <v>380610</v>
      </c>
      <c r="C41" s="25" t="s">
        <v>56</v>
      </c>
      <c r="D41" s="26" t="n">
        <v>40</v>
      </c>
      <c r="E41" s="24" t="s">
        <v>33</v>
      </c>
      <c r="F41" s="27"/>
      <c r="G41" s="28"/>
      <c r="H41" s="26" t="n">
        <f aca="false">D41*G41</f>
        <v>0</v>
      </c>
    </row>
    <row r="42" customFormat="false" ht="45" hidden="false" customHeight="false" outlineLevel="0" collapsed="false">
      <c r="A42" s="23" t="n">
        <v>27</v>
      </c>
      <c r="B42" s="24" t="n">
        <v>391129</v>
      </c>
      <c r="C42" s="25" t="s">
        <v>57</v>
      </c>
      <c r="D42" s="26" t="n">
        <v>400</v>
      </c>
      <c r="E42" s="24" t="s">
        <v>30</v>
      </c>
      <c r="F42" s="27"/>
      <c r="G42" s="28"/>
      <c r="H42" s="26" t="n">
        <f aca="false">D42*G42</f>
        <v>0</v>
      </c>
    </row>
    <row r="43" customFormat="false" ht="15" hidden="false" customHeight="false" outlineLevel="0" collapsed="false">
      <c r="A43" s="29"/>
      <c r="B43" s="29"/>
      <c r="C43" s="29"/>
      <c r="D43" s="29"/>
      <c r="E43" s="29"/>
      <c r="F43" s="29"/>
      <c r="G43" s="19" t="s">
        <v>58</v>
      </c>
      <c r="H43" s="21" t="n">
        <f aca="false">SUM(H16:H42)</f>
        <v>0</v>
      </c>
    </row>
    <row r="45" customFormat="false" ht="11.25" hidden="false" customHeight="true" outlineLevel="0" collapsed="false">
      <c r="A45" s="30" t="s">
        <v>59</v>
      </c>
      <c r="B45" s="30"/>
      <c r="C45" s="27"/>
      <c r="D45" s="27"/>
      <c r="E45" s="27"/>
      <c r="F45" s="27"/>
      <c r="G45" s="27"/>
      <c r="H45" s="27"/>
    </row>
    <row r="46" customFormat="false" ht="11.25" hidden="false" customHeight="false" outlineLevel="0" collapsed="false">
      <c r="A46" s="30"/>
      <c r="B46" s="30"/>
      <c r="C46" s="27"/>
      <c r="D46" s="27"/>
      <c r="E46" s="27"/>
      <c r="F46" s="27"/>
      <c r="G46" s="27"/>
      <c r="H46" s="27"/>
    </row>
    <row r="48" customFormat="false" ht="15" hidden="false" customHeight="true" outlineLevel="0" collapsed="false">
      <c r="B48" s="31" t="s">
        <v>60</v>
      </c>
      <c r="C48" s="31"/>
      <c r="D48" s="31"/>
      <c r="E48" s="31"/>
      <c r="F48" s="31"/>
      <c r="G48" s="31"/>
      <c r="H48" s="31"/>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28">
    <mergeCell ref="A1:B4"/>
    <mergeCell ref="C1:H1"/>
    <mergeCell ref="C2:H2"/>
    <mergeCell ref="G3:H3"/>
    <mergeCell ref="G4:H4"/>
    <mergeCell ref="A5:H5"/>
    <mergeCell ref="A6:B6"/>
    <mergeCell ref="D6:F6"/>
    <mergeCell ref="G6:H6"/>
    <mergeCell ref="A7:B7"/>
    <mergeCell ref="D7:F7"/>
    <mergeCell ref="G7:H7"/>
    <mergeCell ref="A8:B8"/>
    <mergeCell ref="C8:H8"/>
    <mergeCell ref="A9:H9"/>
    <mergeCell ref="A10:B10"/>
    <mergeCell ref="C10:E10"/>
    <mergeCell ref="G10:H10"/>
    <mergeCell ref="A11:B12"/>
    <mergeCell ref="C11:H12"/>
    <mergeCell ref="A13:B13"/>
    <mergeCell ref="E13:H13"/>
    <mergeCell ref="A14:B14"/>
    <mergeCell ref="E14:H14"/>
    <mergeCell ref="A43:F43"/>
    <mergeCell ref="A45:B46"/>
    <mergeCell ref="C45:H46"/>
    <mergeCell ref="B48:H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18:31:44Z</dcterms:created>
  <dc:creator>Licitacao01</dc:creator>
  <dc:description/>
  <dc:language>en-US</dc:language>
  <cp:lastModifiedBy>Licitacao01</cp:lastModifiedBy>
  <dcterms:modified xsi:type="dcterms:W3CDTF">2019-08-16T18:32:37Z</dcterms:modified>
  <cp:revision>0</cp:revision>
  <dc:subject/>
  <dc:title/>
</cp:coreProperties>
</file>