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CRONOGRAMA FIS FINANC" sheetId="1" state="visible" r:id="rId2"/>
  </sheets>
  <externalReferences>
    <externalReference r:id="rId3"/>
  </externalReferences>
  <definedNames>
    <definedName function="false" hidden="false" localSheetId="0" name="_xlnm.Print_Area" vbProcedure="false">'MODELO CRONOGRAMA FIS FINANC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A N E X O   I I I - MODELO</t>
  </si>
  <si>
    <t xml:space="preserve">CRONOGRAMA FÍSICO-FINANCEIRO</t>
  </si>
  <si>
    <t xml:space="preserve">PREFEITURA: PREFEITURA MUNICIPAL DE RODEIRO</t>
  </si>
  <si>
    <t xml:space="preserve">VALOR DA OBRA: </t>
  </si>
  <si>
    <t xml:space="preserve">DATA: 10/06/2019</t>
  </si>
  <si>
    <t xml:space="preserve">RODEIRO - MG</t>
  </si>
  <si>
    <t xml:space="preserve">OBRA: Construção de ponte em concreto armado- 12m</t>
  </si>
  <si>
    <t xml:space="preserve">PRAZO DA OBRA: 06 MÊ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 </t>
  </si>
  <si>
    <t xml:space="preserve">Observações:</t>
  </si>
  <si>
    <t xml:space="preserve">Engenheiro Civil - Germano Reis Coelho</t>
  </si>
  <si>
    <t xml:space="preserve">CREA 145.642/D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General"/>
    <numFmt numFmtId="168" formatCode="0.00%"/>
    <numFmt numFmtId="169" formatCode="_(* #,##0.00_);_(* \(#,##0.00\);_(* \-??_);_(@_)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1</xdr:row>
      <xdr:rowOff>172080</xdr:rowOff>
    </xdr:from>
    <xdr:to>
      <xdr:col>11</xdr:col>
      <xdr:colOff>360</xdr:colOff>
      <xdr:row>45</xdr:row>
      <xdr:rowOff>75960</xdr:rowOff>
    </xdr:to>
    <xdr:sp>
      <xdr:nvSpPr>
        <xdr:cNvPr id="0" name="Text Box 7"/>
        <xdr:cNvSpPr/>
      </xdr:nvSpPr>
      <xdr:spPr>
        <a:xfrm>
          <a:off x="50040" y="7849080"/>
          <a:ext cx="1172268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dovia Pref. Américo Gianetti, s\nº - Prédio Minas - 7º Andar - Bairro Serra Verde - CEP 31630-901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Ponte%20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  <sheetName val="Modelo Planilha Orcamentaria"/>
    </sheetNames>
    <sheetDataSet>
      <sheetData sheetId="0"/>
      <sheetData sheetId="1">
        <row r="14">
          <cell r="C14" t="str">
            <v>INSTALAÇÕES PRELIMINARES E CANTEIRO</v>
          </cell>
        </row>
        <row r="14">
          <cell r="H14">
            <v>10888.11901</v>
          </cell>
        </row>
        <row r="20">
          <cell r="C20" t="str">
            <v>SERVIÇOS PRELIMINARES</v>
          </cell>
        </row>
        <row r="20">
          <cell r="H20">
            <v>388.9281888</v>
          </cell>
        </row>
        <row r="25">
          <cell r="C25" t="str">
            <v>INFRA-ESTRUTURA - FUNDAÇÃO</v>
          </cell>
        </row>
        <row r="25">
          <cell r="H25">
            <v>66191.25912551</v>
          </cell>
        </row>
        <row r="33">
          <cell r="C33" t="str">
            <v>MESO ESTRUTURA - PEGÕES E CORTINAS</v>
          </cell>
        </row>
        <row r="33">
          <cell r="H33">
            <v>64429.07090015</v>
          </cell>
        </row>
        <row r="38">
          <cell r="C38" t="str">
            <v>SUPERESTRUTURA</v>
          </cell>
        </row>
        <row r="38">
          <cell r="H38">
            <v>32788.188</v>
          </cell>
        </row>
        <row r="43">
          <cell r="C43" t="str">
            <v>TABULEIRO e GUARDA RODAS</v>
          </cell>
        </row>
        <row r="43">
          <cell r="H43">
            <v>23926.24239095</v>
          </cell>
        </row>
        <row r="51">
          <cell r="H51">
            <v>198611.807615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47.99"/>
    <col collapsed="false" customWidth="true" hidden="false" outlineLevel="0" max="4" min="4" style="2" width="14.41"/>
    <col collapsed="false" customWidth="true" hidden="false" outlineLevel="0" max="5" min="5" style="2" width="13.41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2" t="n">
        <f aca="false">'[1]Modelo Planilha Orcamentaria'!$H$51</f>
        <v>198611.80761541</v>
      </c>
      <c r="G6" s="12"/>
      <c r="H6" s="13"/>
      <c r="I6" s="14" t="s">
        <v>4</v>
      </c>
      <c r="J6" s="14"/>
      <c r="K6" s="14"/>
    </row>
    <row r="7" customFormat="false" ht="18" hidden="false" customHeight="true" outlineLevel="0" collapsed="false">
      <c r="A7" s="15" t="s">
        <v>5</v>
      </c>
      <c r="B7" s="16"/>
      <c r="C7" s="16"/>
      <c r="D7" s="17"/>
      <c r="E7" s="17"/>
      <c r="F7" s="17"/>
      <c r="G7" s="17"/>
      <c r="H7" s="17"/>
      <c r="I7" s="16"/>
      <c r="J7" s="16"/>
      <c r="K7" s="18"/>
    </row>
    <row r="8" customFormat="false" ht="18" hidden="false" customHeight="true" outlineLevel="0" collapsed="false">
      <c r="A8" s="19" t="s">
        <v>6</v>
      </c>
      <c r="B8" s="19"/>
      <c r="C8" s="19"/>
      <c r="D8" s="20"/>
      <c r="E8" s="20"/>
      <c r="F8" s="20"/>
      <c r="G8" s="20"/>
      <c r="H8" s="20"/>
      <c r="I8" s="21" t="s">
        <v>7</v>
      </c>
      <c r="J8" s="21"/>
      <c r="K8" s="21"/>
    </row>
    <row r="9" customFormat="false" ht="36" hidden="false" customHeight="tru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2</v>
      </c>
      <c r="F9" s="26" t="s">
        <v>13</v>
      </c>
      <c r="G9" s="26" t="s">
        <v>14</v>
      </c>
      <c r="H9" s="26" t="s">
        <v>15</v>
      </c>
      <c r="I9" s="23" t="s">
        <v>16</v>
      </c>
      <c r="J9" s="23" t="s">
        <v>17</v>
      </c>
      <c r="K9" s="27" t="s">
        <v>18</v>
      </c>
    </row>
    <row r="10" customFormat="false" ht="14.25" hidden="false" customHeight="true" outlineLevel="0" collapsed="false">
      <c r="A10" s="28" t="n">
        <v>1</v>
      </c>
      <c r="B10" s="29"/>
      <c r="C10" s="30" t="str">
        <f aca="false">'[1]Modelo Planilha Orcamentaria'!$C$14</f>
        <v>INSTALAÇÕES PRELIMINARES E CANTEIRO</v>
      </c>
      <c r="D10" s="31" t="s">
        <v>19</v>
      </c>
      <c r="E10" s="32" t="n">
        <f aca="false">E11/$E$35</f>
        <v>0.0548211062611325</v>
      </c>
      <c r="F10" s="32" t="n">
        <v>1</v>
      </c>
      <c r="G10" s="33"/>
      <c r="H10" s="33"/>
      <c r="I10" s="34"/>
      <c r="J10" s="33"/>
      <c r="K10" s="35" t="n">
        <v>0</v>
      </c>
    </row>
    <row r="11" customFormat="false" ht="14.25" hidden="false" customHeight="true" outlineLevel="0" collapsed="false">
      <c r="A11" s="28"/>
      <c r="B11" s="29"/>
      <c r="C11" s="30"/>
      <c r="D11" s="36" t="s">
        <v>20</v>
      </c>
      <c r="E11" s="37" t="n">
        <f aca="false">'[1]Modelo Planilha Orcamentaria'!$H$14</f>
        <v>10888.11901</v>
      </c>
      <c r="F11" s="37" t="n">
        <f aca="false">F10*$E$11</f>
        <v>10888.11901</v>
      </c>
      <c r="G11" s="38" t="n">
        <f aca="false">G10*$E$11</f>
        <v>0</v>
      </c>
      <c r="H11" s="38" t="n">
        <f aca="false">H10*$E$11</f>
        <v>0</v>
      </c>
      <c r="I11" s="38" t="n">
        <f aca="false">I10*$E$11</f>
        <v>0</v>
      </c>
      <c r="J11" s="38" t="n">
        <f aca="false">J10*$E$11</f>
        <v>0</v>
      </c>
      <c r="K11" s="38" t="n">
        <f aca="false">K10*$E$11</f>
        <v>0</v>
      </c>
    </row>
    <row r="12" customFormat="false" ht="14.25" hidden="false" customHeight="true" outlineLevel="0" collapsed="false">
      <c r="A12" s="39" t="n">
        <v>2</v>
      </c>
      <c r="B12" s="40"/>
      <c r="C12" s="30" t="str">
        <f aca="false">'[1]Modelo Planilha Orcamentaria'!$C$20</f>
        <v>SERVIÇOS PRELIMINARES</v>
      </c>
      <c r="D12" s="36" t="s">
        <v>19</v>
      </c>
      <c r="E12" s="32" t="n">
        <f aca="false">E13/$E$35</f>
        <v>0.00195823296444246</v>
      </c>
      <c r="F12" s="32" t="n">
        <v>1</v>
      </c>
      <c r="G12" s="32"/>
      <c r="H12" s="33"/>
      <c r="I12" s="34"/>
      <c r="J12" s="33"/>
      <c r="K12" s="35"/>
    </row>
    <row r="13" customFormat="false" ht="14.25" hidden="false" customHeight="true" outlineLevel="0" collapsed="false">
      <c r="A13" s="39"/>
      <c r="B13" s="40"/>
      <c r="C13" s="30"/>
      <c r="D13" s="36" t="s">
        <v>20</v>
      </c>
      <c r="E13" s="37" t="n">
        <f aca="false">'[1]Modelo Planilha Orcamentaria'!$H$20</f>
        <v>388.9281888</v>
      </c>
      <c r="F13" s="37" t="n">
        <f aca="false">F12*E13</f>
        <v>388.9281888</v>
      </c>
      <c r="G13" s="37" t="n">
        <f aca="false">G12*E13</f>
        <v>0</v>
      </c>
      <c r="H13" s="38" t="n">
        <f aca="false">H12*E13</f>
        <v>0</v>
      </c>
      <c r="I13" s="38" t="n">
        <f aca="false">I12*E13</f>
        <v>0</v>
      </c>
      <c r="J13" s="38" t="n">
        <f aca="false">J12*E13</f>
        <v>0</v>
      </c>
      <c r="K13" s="38" t="n">
        <f aca="false">K12*E13</f>
        <v>0</v>
      </c>
    </row>
    <row r="14" customFormat="false" ht="14.25" hidden="false" customHeight="true" outlineLevel="0" collapsed="false">
      <c r="A14" s="39" t="n">
        <v>3</v>
      </c>
      <c r="B14" s="40"/>
      <c r="C14" s="41" t="str">
        <f aca="false">'[1]Modelo Planilha Orcamentaria'!$C$25</f>
        <v>INFRA-ESTRUTURA - FUNDAÇÃO</v>
      </c>
      <c r="D14" s="36" t="s">
        <v>19</v>
      </c>
      <c r="E14" s="32" t="n">
        <f aca="false">E15/$E$35</f>
        <v>0.333269506582822</v>
      </c>
      <c r="F14" s="42" t="n">
        <v>0.2</v>
      </c>
      <c r="G14" s="32" t="n">
        <v>0.5</v>
      </c>
      <c r="H14" s="43" t="n">
        <v>0.3</v>
      </c>
      <c r="I14" s="44"/>
      <c r="J14" s="45"/>
      <c r="K14" s="46"/>
    </row>
    <row r="15" customFormat="false" ht="14.25" hidden="false" customHeight="true" outlineLevel="0" collapsed="false">
      <c r="A15" s="39"/>
      <c r="B15" s="40"/>
      <c r="C15" s="41"/>
      <c r="D15" s="36" t="s">
        <v>20</v>
      </c>
      <c r="E15" s="37" t="n">
        <f aca="false">'[1]Modelo Planilha Orcamentaria'!$H$25</f>
        <v>66191.25912551</v>
      </c>
      <c r="F15" s="37" t="n">
        <f aca="false">F14*E15</f>
        <v>13238.251825102</v>
      </c>
      <c r="G15" s="37" t="n">
        <f aca="false">G14*E15</f>
        <v>33095.629562755</v>
      </c>
      <c r="H15" s="38" t="n">
        <f aca="false">H14*$E$15</f>
        <v>19857.377737653</v>
      </c>
      <c r="I15" s="47" t="n">
        <f aca="false">I14*$E$15</f>
        <v>0</v>
      </c>
      <c r="J15" s="47" t="n">
        <f aca="false">J14*$E$15</f>
        <v>0</v>
      </c>
      <c r="K15" s="48" t="n">
        <f aca="false">K14*$E$15</f>
        <v>0</v>
      </c>
    </row>
    <row r="16" customFormat="false" ht="14.25" hidden="false" customHeight="true" outlineLevel="0" collapsed="false">
      <c r="A16" s="39" t="n">
        <v>4</v>
      </c>
      <c r="B16" s="40"/>
      <c r="C16" s="41" t="str">
        <f aca="false">'[1]Modelo Planilha Orcamentaria'!$C$33</f>
        <v>MESO ESTRUTURA - PEGÕES E CORTINAS</v>
      </c>
      <c r="D16" s="36" t="s">
        <v>19</v>
      </c>
      <c r="E16" s="32" t="n">
        <f aca="false">E17/$E$35</f>
        <v>0.324396981597941</v>
      </c>
      <c r="F16" s="49"/>
      <c r="G16" s="32"/>
      <c r="H16" s="33" t="n">
        <v>0.2</v>
      </c>
      <c r="I16" s="50" t="n">
        <v>0.5</v>
      </c>
      <c r="J16" s="43" t="n">
        <v>0.3</v>
      </c>
      <c r="K16" s="46"/>
    </row>
    <row r="17" customFormat="false" ht="14.25" hidden="false" customHeight="true" outlineLevel="0" collapsed="false">
      <c r="A17" s="39"/>
      <c r="B17" s="40"/>
      <c r="C17" s="41"/>
      <c r="D17" s="36" t="s">
        <v>20</v>
      </c>
      <c r="E17" s="37" t="n">
        <f aca="false">'[1]Modelo Planilha Orcamentaria'!$H$33</f>
        <v>64429.07090015</v>
      </c>
      <c r="F17" s="51"/>
      <c r="G17" s="37" t="n">
        <f aca="false">G16*E17</f>
        <v>0</v>
      </c>
      <c r="H17" s="38" t="n">
        <f aca="false">H16*E17</f>
        <v>12885.81418003</v>
      </c>
      <c r="I17" s="38" t="n">
        <f aca="false">I16*E17</f>
        <v>32214.535450075</v>
      </c>
      <c r="J17" s="38" t="n">
        <f aca="false">J16*E17</f>
        <v>19328.721270045</v>
      </c>
      <c r="K17" s="48" t="n">
        <f aca="false">K16*$E$17</f>
        <v>0</v>
      </c>
    </row>
    <row r="18" customFormat="false" ht="14.25" hidden="false" customHeight="true" outlineLevel="0" collapsed="false">
      <c r="A18" s="39" t="n">
        <v>5</v>
      </c>
      <c r="B18" s="52"/>
      <c r="C18" s="53" t="str">
        <f aca="false">'[1]Modelo Planilha Orcamentaria'!$C$38</f>
        <v>SUPERESTRUTURA</v>
      </c>
      <c r="D18" s="36" t="s">
        <v>19</v>
      </c>
      <c r="E18" s="54" t="n">
        <f aca="false">E19/$E$35</f>
        <v>0.165086801201119</v>
      </c>
      <c r="F18" s="55"/>
      <c r="G18" s="56"/>
      <c r="H18" s="56"/>
      <c r="I18" s="34" t="n">
        <v>0.5</v>
      </c>
      <c r="J18" s="33" t="n">
        <v>0.5</v>
      </c>
      <c r="K18" s="57"/>
    </row>
    <row r="19" customFormat="false" ht="14.25" hidden="false" customHeight="true" outlineLevel="0" collapsed="false">
      <c r="A19" s="39"/>
      <c r="B19" s="52"/>
      <c r="C19" s="53"/>
      <c r="D19" s="36" t="s">
        <v>20</v>
      </c>
      <c r="E19" s="58" t="n">
        <f aca="false">'[1]Modelo Planilha Orcamentaria'!$H$38</f>
        <v>32788.188</v>
      </c>
      <c r="F19" s="59" t="n">
        <f aca="false">F18*$E$17</f>
        <v>0</v>
      </c>
      <c r="G19" s="60" t="n">
        <f aca="false">G18*$E$17</f>
        <v>0</v>
      </c>
      <c r="H19" s="60" t="n">
        <f aca="false">H18*$E$17</f>
        <v>0</v>
      </c>
      <c r="I19" s="61" t="n">
        <f aca="false">I18*E19</f>
        <v>16394.094</v>
      </c>
      <c r="J19" s="61" t="n">
        <f aca="false">J18*E19</f>
        <v>16394.094</v>
      </c>
      <c r="K19" s="62" t="n">
        <f aca="false">K18*E19</f>
        <v>0</v>
      </c>
    </row>
    <row r="20" customFormat="false" ht="14.25" hidden="false" customHeight="true" outlineLevel="0" collapsed="false">
      <c r="A20" s="39" t="n">
        <v>6</v>
      </c>
      <c r="B20" s="52"/>
      <c r="C20" s="53" t="str">
        <f aca="false">'[1]Modelo Planilha Orcamentaria'!$C$43</f>
        <v>TABULEIRO e GUARDA RODAS</v>
      </c>
      <c r="D20" s="36" t="s">
        <v>19</v>
      </c>
      <c r="E20" s="54" t="n">
        <f aca="false">E21/$E$35</f>
        <v>0.120467371392544</v>
      </c>
      <c r="F20" s="55"/>
      <c r="G20" s="56"/>
      <c r="H20" s="56"/>
      <c r="I20" s="63"/>
      <c r="J20" s="64"/>
      <c r="K20" s="57" t="n">
        <v>1</v>
      </c>
    </row>
    <row r="21" customFormat="false" ht="16.5" hidden="false" customHeight="true" outlineLevel="0" collapsed="false">
      <c r="A21" s="39"/>
      <c r="B21" s="52"/>
      <c r="C21" s="53"/>
      <c r="D21" s="36" t="s">
        <v>20</v>
      </c>
      <c r="E21" s="58" t="n">
        <f aca="false">'[1]Modelo Planilha Orcamentaria'!$H$43</f>
        <v>23926.24239095</v>
      </c>
      <c r="F21" s="59" t="n">
        <f aca="false">F20*$E$21</f>
        <v>0</v>
      </c>
      <c r="G21" s="60" t="n">
        <f aca="false">G20*$E$21</f>
        <v>0</v>
      </c>
      <c r="H21" s="60" t="n">
        <f aca="false">H20*$E$21</f>
        <v>0</v>
      </c>
      <c r="I21" s="60" t="n">
        <f aca="false">I20*$E$21</f>
        <v>0</v>
      </c>
      <c r="J21" s="60" t="n">
        <f aca="false">J20*$E$21</f>
        <v>0</v>
      </c>
      <c r="K21" s="62" t="n">
        <f aca="false">K20*$E$21</f>
        <v>23926.24239095</v>
      </c>
    </row>
    <row r="22" customFormat="false" ht="14.25" hidden="false" customHeight="true" outlineLevel="0" collapsed="false">
      <c r="A22" s="65"/>
      <c r="B22" s="52"/>
      <c r="C22" s="66" t="s">
        <v>21</v>
      </c>
      <c r="D22" s="36" t="s">
        <v>19</v>
      </c>
      <c r="E22" s="55" t="n">
        <f aca="false">E23/$E$35</f>
        <v>0</v>
      </c>
      <c r="F22" s="55"/>
      <c r="G22" s="56"/>
      <c r="H22" s="56"/>
      <c r="I22" s="63"/>
      <c r="J22" s="64"/>
      <c r="K22" s="67"/>
      <c r="L22" s="68"/>
    </row>
    <row r="23" customFormat="false" ht="10.5" hidden="false" customHeight="true" outlineLevel="0" collapsed="false">
      <c r="A23" s="65"/>
      <c r="B23" s="52"/>
      <c r="C23" s="52"/>
      <c r="D23" s="36" t="s">
        <v>20</v>
      </c>
      <c r="E23" s="59"/>
      <c r="F23" s="59" t="n">
        <f aca="false">F22*$E$23</f>
        <v>0</v>
      </c>
      <c r="G23" s="60" t="n">
        <f aca="false">G22*$E$23</f>
        <v>0</v>
      </c>
      <c r="H23" s="60" t="n">
        <f aca="false">H22*$E$23</f>
        <v>0</v>
      </c>
      <c r="I23" s="60" t="n">
        <f aca="false">I22*$E$23</f>
        <v>0</v>
      </c>
      <c r="J23" s="60" t="n">
        <f aca="false">J22*$E$23</f>
        <v>0</v>
      </c>
      <c r="K23" s="69" t="n">
        <f aca="false">K22*$E$23</f>
        <v>0</v>
      </c>
    </row>
    <row r="24" customFormat="false" ht="11.25" hidden="false" customHeight="true" outlineLevel="0" collapsed="false">
      <c r="A24" s="65"/>
      <c r="B24" s="52"/>
      <c r="C24" s="52"/>
      <c r="D24" s="36" t="s">
        <v>19</v>
      </c>
      <c r="E24" s="55" t="n">
        <f aca="false">E25/$E$35</f>
        <v>0</v>
      </c>
      <c r="F24" s="55"/>
      <c r="G24" s="56"/>
      <c r="H24" s="56"/>
      <c r="I24" s="63"/>
      <c r="J24" s="64"/>
      <c r="K24" s="67"/>
    </row>
    <row r="25" customFormat="false" ht="12.75" hidden="false" customHeight="false" outlineLevel="0" collapsed="false">
      <c r="A25" s="65"/>
      <c r="B25" s="52"/>
      <c r="C25" s="52"/>
      <c r="D25" s="36" t="s">
        <v>20</v>
      </c>
      <c r="E25" s="59"/>
      <c r="F25" s="59" t="n">
        <f aca="false">F24*$E$25</f>
        <v>0</v>
      </c>
      <c r="G25" s="60" t="n">
        <f aca="false">G24*$E$25</f>
        <v>0</v>
      </c>
      <c r="H25" s="60" t="n">
        <f aca="false">H24*$E$25</f>
        <v>0</v>
      </c>
      <c r="I25" s="60" t="n">
        <f aca="false">I24*$E$25</f>
        <v>0</v>
      </c>
      <c r="J25" s="60" t="n">
        <f aca="false">J24*$E$25</f>
        <v>0</v>
      </c>
      <c r="K25" s="69" t="n">
        <f aca="false">K24*$E$25</f>
        <v>0</v>
      </c>
    </row>
    <row r="26" customFormat="false" ht="11.25" hidden="false" customHeight="true" outlineLevel="0" collapsed="false">
      <c r="A26" s="65"/>
      <c r="B26" s="52"/>
      <c r="C26" s="52"/>
      <c r="D26" s="36" t="s">
        <v>19</v>
      </c>
      <c r="E26" s="55" t="n">
        <f aca="false">E27/$E$35</f>
        <v>0</v>
      </c>
      <c r="F26" s="55"/>
      <c r="G26" s="56"/>
      <c r="H26" s="56"/>
      <c r="I26" s="63"/>
      <c r="J26" s="64"/>
      <c r="K26" s="67"/>
    </row>
    <row r="27" customFormat="false" ht="12" hidden="false" customHeight="true" outlineLevel="0" collapsed="false">
      <c r="A27" s="65"/>
      <c r="B27" s="52"/>
      <c r="C27" s="52"/>
      <c r="D27" s="36" t="s">
        <v>20</v>
      </c>
      <c r="E27" s="59"/>
      <c r="F27" s="59" t="n">
        <f aca="false">F26*$E$27</f>
        <v>0</v>
      </c>
      <c r="G27" s="60" t="n">
        <f aca="false">G26*$E$27</f>
        <v>0</v>
      </c>
      <c r="H27" s="60" t="n">
        <f aca="false">H26*$E$27</f>
        <v>0</v>
      </c>
      <c r="I27" s="60" t="n">
        <f aca="false">I26*$E$27</f>
        <v>0</v>
      </c>
      <c r="J27" s="60" t="n">
        <f aca="false">J26*$E$27</f>
        <v>0</v>
      </c>
      <c r="K27" s="69" t="n">
        <f aca="false">K26*$E$27</f>
        <v>0</v>
      </c>
    </row>
    <row r="28" customFormat="false" ht="14.25" hidden="false" customHeight="true" outlineLevel="0" collapsed="false">
      <c r="A28" s="65"/>
      <c r="B28" s="52"/>
      <c r="C28" s="52"/>
      <c r="D28" s="36" t="s">
        <v>19</v>
      </c>
      <c r="E28" s="55" t="n">
        <f aca="false">E29/$E$35</f>
        <v>0</v>
      </c>
      <c r="F28" s="55"/>
      <c r="G28" s="56"/>
      <c r="H28" s="56"/>
      <c r="I28" s="63"/>
      <c r="J28" s="64"/>
      <c r="K28" s="67"/>
    </row>
    <row r="29" customFormat="false" ht="14.25" hidden="false" customHeight="true" outlineLevel="0" collapsed="false">
      <c r="A29" s="65"/>
      <c r="B29" s="52"/>
      <c r="C29" s="52"/>
      <c r="D29" s="36" t="s">
        <v>20</v>
      </c>
      <c r="E29" s="59"/>
      <c r="F29" s="59" t="n">
        <f aca="false">F28*$E$29</f>
        <v>0</v>
      </c>
      <c r="G29" s="60" t="n">
        <f aca="false">G28*$E$29</f>
        <v>0</v>
      </c>
      <c r="H29" s="60" t="n">
        <f aca="false">H28*$E$29</f>
        <v>0</v>
      </c>
      <c r="I29" s="60" t="n">
        <f aca="false">I28*$E$29</f>
        <v>0</v>
      </c>
      <c r="J29" s="60" t="n">
        <f aca="false">J28*$E$29</f>
        <v>0</v>
      </c>
      <c r="K29" s="69" t="n">
        <f aca="false">K28*$E$29</f>
        <v>0</v>
      </c>
    </row>
    <row r="30" customFormat="false" ht="10.5" hidden="false" customHeight="true" outlineLevel="0" collapsed="false">
      <c r="A30" s="70"/>
      <c r="B30" s="71"/>
      <c r="C30" s="71"/>
      <c r="D30" s="36" t="s">
        <v>19</v>
      </c>
      <c r="E30" s="55" t="n">
        <f aca="false">E31/$E$35</f>
        <v>0</v>
      </c>
      <c r="F30" s="55"/>
      <c r="G30" s="56"/>
      <c r="H30" s="56"/>
      <c r="I30" s="63"/>
      <c r="J30" s="64"/>
      <c r="K30" s="67"/>
    </row>
    <row r="31" customFormat="false" ht="12" hidden="false" customHeight="true" outlineLevel="0" collapsed="false">
      <c r="A31" s="70"/>
      <c r="B31" s="71"/>
      <c r="C31" s="71"/>
      <c r="D31" s="36" t="s">
        <v>20</v>
      </c>
      <c r="E31" s="59"/>
      <c r="F31" s="59" t="n">
        <f aca="false">F30*$E$31</f>
        <v>0</v>
      </c>
      <c r="G31" s="60" t="n">
        <f aca="false">G30*$E$31</f>
        <v>0</v>
      </c>
      <c r="H31" s="60" t="n">
        <f aca="false">H30*$E$31</f>
        <v>0</v>
      </c>
      <c r="I31" s="60" t="n">
        <f aca="false">I30*$E$31</f>
        <v>0</v>
      </c>
      <c r="J31" s="60" t="n">
        <f aca="false">J30*$E$31</f>
        <v>0</v>
      </c>
      <c r="K31" s="69" t="n">
        <f aca="false">K30*$E$31</f>
        <v>0</v>
      </c>
    </row>
    <row r="32" customFormat="false" ht="14.25" hidden="false" customHeight="true" outlineLevel="0" collapsed="false">
      <c r="A32" s="72"/>
      <c r="B32" s="73"/>
      <c r="C32" s="73"/>
      <c r="D32" s="36" t="s">
        <v>19</v>
      </c>
      <c r="E32" s="55" t="n">
        <f aca="false">E33/$E$35</f>
        <v>0</v>
      </c>
      <c r="F32" s="55"/>
      <c r="G32" s="56"/>
      <c r="H32" s="56"/>
      <c r="I32" s="63"/>
      <c r="J32" s="64"/>
      <c r="K32" s="67"/>
    </row>
    <row r="33" customFormat="false" ht="14.25" hidden="false" customHeight="true" outlineLevel="0" collapsed="false">
      <c r="A33" s="72"/>
      <c r="B33" s="73"/>
      <c r="C33" s="73"/>
      <c r="D33" s="74" t="s">
        <v>20</v>
      </c>
      <c r="E33" s="59"/>
      <c r="F33" s="59" t="n">
        <f aca="false">F32*$E$33</f>
        <v>0</v>
      </c>
      <c r="G33" s="60" t="n">
        <f aca="false">G32*$E$33</f>
        <v>0</v>
      </c>
      <c r="H33" s="60" t="n">
        <f aca="false">H32*$E$33</f>
        <v>0</v>
      </c>
      <c r="I33" s="60" t="n">
        <f aca="false">I32*$E$33</f>
        <v>0</v>
      </c>
      <c r="J33" s="60" t="n">
        <f aca="false">J32*$E$33</f>
        <v>0</v>
      </c>
      <c r="K33" s="69" t="n">
        <f aca="false">K32*$E$33</f>
        <v>0</v>
      </c>
    </row>
    <row r="34" customFormat="false" ht="14.25" hidden="false" customHeight="true" outlineLevel="0" collapsed="false">
      <c r="A34" s="75" t="s">
        <v>22</v>
      </c>
      <c r="B34" s="75"/>
      <c r="C34" s="75"/>
      <c r="D34" s="76" t="s">
        <v>19</v>
      </c>
      <c r="E34" s="77" t="n">
        <f aca="false">E10+E12+E14+E16+E18+E20</f>
        <v>1</v>
      </c>
      <c r="F34" s="77" t="n">
        <f aca="false">F35/$E$35</f>
        <v>0.123433240542139</v>
      </c>
      <c r="G34" s="77" t="n">
        <f aca="false">G35/$E$35</f>
        <v>0.166634753291411</v>
      </c>
      <c r="H34" s="78" t="n">
        <f aca="false">H35/$E$35</f>
        <v>0.164860248294435</v>
      </c>
      <c r="I34" s="78" t="n">
        <f aca="false">I35/$E$35</f>
        <v>0.24474189139953</v>
      </c>
      <c r="J34" s="78" t="n">
        <f aca="false">J35/$E$35</f>
        <v>0.179862495079942</v>
      </c>
      <c r="K34" s="78" t="n">
        <f aca="false">K35/$E$35</f>
        <v>0.120467371392544</v>
      </c>
      <c r="L34" s="68"/>
    </row>
    <row r="35" customFormat="false" ht="13.5" hidden="false" customHeight="true" outlineLevel="0" collapsed="false">
      <c r="A35" s="75"/>
      <c r="B35" s="75"/>
      <c r="C35" s="75"/>
      <c r="D35" s="79" t="s">
        <v>20</v>
      </c>
      <c r="E35" s="80" t="n">
        <f aca="false">E11+E13+E15+E17+E19+E21</f>
        <v>198611.80761541</v>
      </c>
      <c r="F35" s="80" t="n">
        <f aca="false">F11+F13+F15+F17+F21+F23+F25+F27+F29+F31+F33</f>
        <v>24515.299023902</v>
      </c>
      <c r="G35" s="81" t="n">
        <f aca="false">G11+G13+G15+G17+G21+G23+G25+G27+G29+G31+G33</f>
        <v>33095.629562755</v>
      </c>
      <c r="H35" s="80" t="n">
        <f aca="false">H11+H13+H15+H17+H21+H23+H25+H27+H29+H31+H33</f>
        <v>32743.191917683</v>
      </c>
      <c r="I35" s="80" t="n">
        <f aca="false">I11+I17+I19</f>
        <v>48608.629450075</v>
      </c>
      <c r="J35" s="80" t="n">
        <f aca="false">J11+J17+J19</f>
        <v>35722.815270045</v>
      </c>
      <c r="K35" s="82" t="n">
        <f aca="false">K11+K19+K21</f>
        <v>23926.24239095</v>
      </c>
      <c r="L35" s="83"/>
    </row>
    <row r="36" customFormat="false" ht="3.75" hidden="false" customHeight="true" outlineLevel="0" collapsed="false">
      <c r="A36" s="84"/>
      <c r="B36" s="84"/>
      <c r="C36" s="84"/>
      <c r="D36" s="85"/>
      <c r="E36" s="85"/>
      <c r="F36" s="84"/>
      <c r="G36" s="84"/>
      <c r="H36" s="84"/>
      <c r="I36" s="84"/>
      <c r="J36" s="84"/>
      <c r="K36" s="84"/>
    </row>
    <row r="37" customFormat="false" ht="14.25" hidden="false" customHeight="true" outlineLevel="0" collapsed="false">
      <c r="A37" s="86"/>
      <c r="B37" s="87"/>
      <c r="C37" s="87"/>
      <c r="D37" s="87"/>
      <c r="E37" s="87"/>
      <c r="F37" s="87"/>
      <c r="G37" s="88"/>
      <c r="H37" s="89"/>
      <c r="I37" s="90"/>
      <c r="J37" s="90"/>
      <c r="K37" s="91"/>
      <c r="M37" s="92" t="s">
        <v>23</v>
      </c>
    </row>
    <row r="38" customFormat="false" ht="10.5" hidden="false" customHeight="true" outlineLevel="0" collapsed="false">
      <c r="A38" s="93"/>
      <c r="B38" s="94"/>
      <c r="C38" s="94"/>
      <c r="D38" s="95"/>
      <c r="E38" s="96"/>
      <c r="F38" s="94"/>
      <c r="G38" s="97"/>
      <c r="H38" s="98" t="s">
        <v>24</v>
      </c>
      <c r="I38" s="99"/>
      <c r="J38" s="99"/>
      <c r="K38" s="100"/>
    </row>
    <row r="39" customFormat="false" ht="14.25" hidden="false" customHeight="true" outlineLevel="0" collapsed="false">
      <c r="A39" s="101"/>
      <c r="B39" s="102" t="s">
        <v>25</v>
      </c>
      <c r="C39" s="102"/>
      <c r="D39" s="103"/>
      <c r="E39" s="104" t="s">
        <v>26</v>
      </c>
      <c r="F39" s="104"/>
      <c r="G39" s="105"/>
      <c r="H39" s="106"/>
      <c r="I39" s="99"/>
      <c r="J39" s="99"/>
      <c r="K39" s="107"/>
    </row>
    <row r="40" customFormat="false" ht="7.5" hidden="false" customHeight="true" outlineLevel="0" collapsed="false">
      <c r="A40" s="108"/>
      <c r="B40" s="109"/>
      <c r="C40" s="109"/>
      <c r="D40" s="103"/>
      <c r="E40" s="103"/>
      <c r="F40" s="99"/>
      <c r="G40" s="110"/>
      <c r="H40" s="106"/>
      <c r="I40" s="99"/>
      <c r="J40" s="99"/>
      <c r="K40" s="107"/>
    </row>
    <row r="41" customFormat="false" ht="13.5" hidden="false" customHeight="true" outlineLevel="0" collapsed="false">
      <c r="A41" s="111"/>
      <c r="B41" s="112"/>
      <c r="C41" s="112"/>
      <c r="D41" s="113"/>
      <c r="E41" s="113"/>
      <c r="F41" s="114"/>
      <c r="G41" s="110"/>
      <c r="H41" s="106"/>
      <c r="I41" s="99"/>
      <c r="J41" s="99"/>
      <c r="K41" s="107"/>
    </row>
    <row r="42" customFormat="false" ht="14.25" hidden="false" customHeight="true" outlineLevel="0" collapsed="false">
      <c r="A42" s="115"/>
      <c r="B42" s="116" t="s">
        <v>27</v>
      </c>
      <c r="C42" s="116"/>
      <c r="D42" s="117"/>
      <c r="E42" s="117"/>
      <c r="F42" s="118"/>
      <c r="G42" s="119"/>
      <c r="H42" s="120"/>
      <c r="I42" s="118"/>
      <c r="J42" s="118"/>
      <c r="K42" s="121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3.5" hidden="false" customHeight="true" outlineLevel="0" collapsed="false"/>
  </sheetData>
  <mergeCells count="51">
    <mergeCell ref="A3:K3"/>
    <mergeCell ref="A5:K5"/>
    <mergeCell ref="A6:C6"/>
    <mergeCell ref="D6:E6"/>
    <mergeCell ref="F6:G6"/>
    <mergeCell ref="I6:K6"/>
    <mergeCell ref="D7:H7"/>
    <mergeCell ref="A8:C8"/>
    <mergeCell ref="D8:H8"/>
    <mergeCell ref="I8:K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C35"/>
    <mergeCell ref="B39:C39"/>
    <mergeCell ref="E39:F39"/>
    <mergeCell ref="B41:C41"/>
    <mergeCell ref="B42:C42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01</cp:lastModifiedBy>
  <cp:lastPrinted>2019-07-17T16:55:10Z</cp:lastPrinted>
  <dcterms:modified xsi:type="dcterms:W3CDTF">2019-07-17T16:57:55Z</dcterms:modified>
  <cp:revision>0</cp:revision>
  <dc:subject/>
  <dc:title/>
</cp:coreProperties>
</file>