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ária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1:$K$45</definedName>
    <definedName function="false" hidden="false" localSheetId="0" name="_xlnm.Print_Area" vbProcedure="false">'Planilha Orcamentária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4">
  <si>
    <t xml:space="preserve">PLANILHA ORÇAMENTÁRIA DE CUSTOS</t>
  </si>
  <si>
    <t xml:space="preserve">PREFEITURA: Prefeitura Municipal de Rodeiro</t>
  </si>
  <si>
    <t xml:space="preserve">ISS = 3%</t>
  </si>
  <si>
    <t xml:space="preserve">OBRA:  Ampliação de Creche</t>
  </si>
  <si>
    <t xml:space="preserve">DATA: 28/11/2019</t>
  </si>
  <si>
    <t xml:space="preserve">LOCAL: Rua Antônio Ribeiro da Rocha - Rodeiro/MG</t>
  </si>
  <si>
    <t xml:space="preserve">FORMA DE EXECUÇÃO: </t>
  </si>
  <si>
    <t xml:space="preserve">REGIÃO/MÊS DE REFERÊNCIA: Região Leste - c/ Desoneração - Agosto/2019</t>
  </si>
  <si>
    <t xml:space="preserve">(    )</t>
  </si>
  <si>
    <t xml:space="preserve">DIRETA</t>
  </si>
  <si>
    <t xml:space="preserve">( X  )</t>
  </si>
  <si>
    <t xml:space="preserve">INDIRETA</t>
  </si>
  <si>
    <t xml:space="preserve">PRAZO DE EXECUÇÃO: 06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NSTALAÇÕES INICIAIS DA OBRA</t>
  </si>
  <si>
    <t xml:space="preserve">1.1</t>
  </si>
  <si>
    <t xml:space="preserve">IIO-PLA-005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UN</t>
  </si>
  <si>
    <t xml:space="preserve">1.2</t>
  </si>
  <si>
    <t xml:space="preserve">-</t>
  </si>
  <si>
    <t xml:space="preserve">BASE, COM MISTURA EM USINA, 80 % DE SOLO E 20 % DE ARGILA, COMPACTADA NA ENERGIA DO PROCTOR INTERMODIFICADO (EXECUÇÃO, INCLUINDO ESCAVAÇÃO E CARGA DO MATERIAL DE JAZIDA; CARGA E DESCARGA, ESPALHAMENTO E COMPACTAÇÃO DA MISTURA; EXCLUI ESCAVAÇÃO E CARGA DA ARGILA, AQUISIÇÃO DO SOLO E TRANSPORTE DOS MATERIAIS E DA MISTURA)</t>
  </si>
  <si>
    <t xml:space="preserve">M3</t>
  </si>
  <si>
    <t xml:space="preserve">FUNDAÇÃO E ESTRUTURA DE CONCRETO</t>
  </si>
  <si>
    <t xml:space="preserve">2.1</t>
  </si>
  <si>
    <t xml:space="preserve">TER-ESC-035</t>
  </si>
  <si>
    <t xml:space="preserve">ESCAVAÇÃO MANUAL DE VALAS H &lt;= 1,50 M</t>
  </si>
  <si>
    <t xml:space="preserve">2.2</t>
  </si>
  <si>
    <t xml:space="preserve">TER-API-005</t>
  </si>
  <si>
    <t xml:space="preserve">APILOAMENTO DO FUNDO DE VALAS COM SOQUETE</t>
  </si>
  <si>
    <t xml:space="preserve">M2</t>
  </si>
  <si>
    <t xml:space="preserve">2.3</t>
  </si>
  <si>
    <t xml:space="preserve">FUN-PRE-005</t>
  </si>
  <si>
    <t xml:space="preserve">MOBILIZAÇÃO E DESMOBILIZAÇÃO DE EQUIPAMENTO PARA ESTACA CRAVADA DMT ATÉ 50 KM</t>
  </si>
  <si>
    <t xml:space="preserve">VB</t>
  </si>
  <si>
    <t xml:space="preserve">2.4</t>
  </si>
  <si>
    <t xml:space="preserve">FUN-PRE-040</t>
  </si>
  <si>
    <t xml:space="preserve">ESTACA PRÉ-MOLDADA DE CONCRETO ARMADO CRAVADA 20 X 20 CM/50T</t>
  </si>
  <si>
    <t xml:space="preserve">M</t>
  </si>
  <si>
    <t xml:space="preserve">2.5</t>
  </si>
  <si>
    <t xml:space="preserve">FUN-FOR-005</t>
  </si>
  <si>
    <t xml:space="preserve">FORMA E DESFORMA DE TÁBUA E SARRAFO, REAPROVEITAMENTO (3X) (FUNDAÇÃO)</t>
  </si>
  <si>
    <t xml:space="preserve">2.6</t>
  </si>
  <si>
    <t xml:space="preserve">EST-FOR-025</t>
  </si>
  <si>
    <t xml:space="preserve">FORMA E DESFORMA DE COMPENSADO PLASTIFICADO, ESP. 12MM, REAPROVEITAMENTO (5X), EXCLUSIVE ESCORAMENTO</t>
  </si>
  <si>
    <t xml:space="preserve">2.7</t>
  </si>
  <si>
    <t xml:space="preserve">FUN-CON-055</t>
  </si>
  <si>
    <t xml:space="preserve">FORNECIMENTO DE CONCRETO ESTRUTURAL, PREPARADO EM OBRA COM BETONEIRA, COM FCK 30 MPA, INCLUSIVE LANÇAMENTO, ADENSAMENTO E ACABAMENTO (FUNDAÇÃO)</t>
  </si>
  <si>
    <t xml:space="preserve">2.8</t>
  </si>
  <si>
    <t xml:space="preserve">CONCRETO ESTRUTURAL, PREPARADO EM OBRA COM BETONEIRA, CONTROLE "A", COM FCK 20 MPA, BRITA Nº (1), CONSISTÊNCIA PARA VIBRAÇÃO (FABRICAÇÃO)</t>
  </si>
  <si>
    <t xml:space="preserve">2.9</t>
  </si>
  <si>
    <t xml:space="preserve">ARM-AÇO-020</t>
  </si>
  <si>
    <t xml:space="preserve">CORTE, DOBRA E MONTAGEM DE AÇO CA-50/60</t>
  </si>
  <si>
    <t xml:space="preserve">KG</t>
  </si>
  <si>
    <t xml:space="preserve">COBERTURA</t>
  </si>
  <si>
    <t xml:space="preserve">3.1</t>
  </si>
  <si>
    <t xml:space="preserve">COB-TEL-050</t>
  </si>
  <si>
    <t xml:space="preserve">COBERTURA EM TELHA METÁLICA GALVANIZADA TRAPEZOIDAL, TIPO DUPLA TERMOACÚSTICA COM DUAS FACES TRAPEZOIDAIS, ESP. 0,43MM, PREENCHIMENTO EM POLIESTIRENO EXPANDIDO/ISOPOR COM ESP. 30MM, ACABAMENTO NATURAL, INCLUSIVE ACESSÓRIOS PARA FIXAÇÃO, FORNECIMENTO E INSTALAÇÃO</t>
  </si>
  <si>
    <t xml:space="preserve">ÁGUAS PLUVIAIS</t>
  </si>
  <si>
    <t xml:space="preserve">4.1</t>
  </si>
  <si>
    <t xml:space="preserve">PLU-CAL-015</t>
  </si>
  <si>
    <t xml:space="preserve">CALHA DE CHAPA GALVANIZADA Nº. 22 GSG, DESENVOLVIMENTO = 50 CM</t>
  </si>
  <si>
    <t xml:space="preserve">4.2</t>
  </si>
  <si>
    <t xml:space="preserve">PLU-RUF-015</t>
  </si>
  <si>
    <t xml:space="preserve">RUFO E CONTRA-RUFO DE CHAPA GALVANIZADA Nº. 24, DESENVOLVIMENTO = 25 CM</t>
  </si>
  <si>
    <t xml:space="preserve">4.3</t>
  </si>
  <si>
    <t xml:space="preserve">PLU-CHA-005</t>
  </si>
  <si>
    <t xml:space="preserve">CHAPIM METÁLICO, COM PINGADEIRA, CHAPA GALVANIZADA Nº 24, DESENVOLVIMENTO = 35 CM</t>
  </si>
  <si>
    <t xml:space="preserve">PISOS</t>
  </si>
  <si>
    <t xml:space="preserve">5.1</t>
  </si>
  <si>
    <t xml:space="preserve">PIS-CON-005</t>
  </si>
  <si>
    <t xml:space="preserve">CONTRAPISO DESEMPENADO COM ARGAMASSA, TRAÇO 1:3 (CIMENTO E AREIA), ESP. 20MM</t>
  </si>
  <si>
    <t xml:space="preserve">5.2</t>
  </si>
  <si>
    <t xml:space="preserve">URB-PAS-006</t>
  </si>
  <si>
    <t xml:space="preserve">PASSEIOS DE CONCRETO E = 6 CM, FCK = 10 MPA, JUNTA SECA</t>
  </si>
  <si>
    <t xml:space="preserve">5.3</t>
  </si>
  <si>
    <t xml:space="preserve">PIS-CER-010</t>
  </si>
  <si>
    <t xml:space="preserve">REVESTIMENTO COM CERÂMICA APLICADO EM PISO, ACABAMENTO ESMALTADO, AMBIENTE INTERNO, PADRÃO EXTRA, DIMENSÃO DA PEÇA ATÉ 2025 CM2, PEI V, ASSENTAMENTO COM ARGAMASSA INDUSTRIALIZADA, INCLUSIVE REJUNTAMENTO</t>
  </si>
  <si>
    <t xml:space="preserve">5.4</t>
  </si>
  <si>
    <t xml:space="preserve">ROD-CER-005</t>
  </si>
  <si>
    <t xml:space="preserve">RODAPÉ COM REVESTIMENTO EM CERÂMICA ESMALTADA COMERCIAL, ALTURA 10CM, PEI IV, ASSENTAMENTO COM ARGAMASSA INDUSTRIALIZADA, INCLUSIVE REJUNTAMENTO</t>
  </si>
  <si>
    <t xml:space="preserve">5.5</t>
  </si>
  <si>
    <t xml:space="preserve">PEI-ARD-006</t>
  </si>
  <si>
    <t xml:space="preserve">PEITORIL DE ARDÓSIA E = 2 CM</t>
  </si>
  <si>
    <t xml:space="preserve">SOL-ARD-005</t>
  </si>
  <si>
    <t xml:space="preserve">SOLEIRA DE ARDÓSIA E = 2 CM</t>
  </si>
  <si>
    <t xml:space="preserve">ALVENARIA</t>
  </si>
  <si>
    <t xml:space="preserve">6.1</t>
  </si>
  <si>
    <t xml:space="preserve">ALV-TIJ-030</t>
  </si>
  <si>
    <t xml:space="preserve">ALVENARIA DE VEDAÇÃO COM TIJOLO CERÂMICO FURADO, ESP. 14CM, PARA REVESTIMENTO, INCLUSIVE ARGAMASSA PARA ASSENTAMENTO</t>
  </si>
  <si>
    <t xml:space="preserve">6.2</t>
  </si>
  <si>
    <t xml:space="preserve">MUR-BLO-005</t>
  </si>
  <si>
    <t xml:space="preserve">MURO DIVISÓRIO BLOCO DE CONCRETO APARENTE E = 15 CM, H = 1,80 M, INCLUSIVE SAPATA DE CONCRETO ARMADO FCK = 15 MPA, 50 X 55 CM</t>
  </si>
  <si>
    <t xml:space="preserve">VERGAS E CONTRAVERGAS</t>
  </si>
  <si>
    <t xml:space="preserve">7.1</t>
  </si>
  <si>
    <t xml:space="preserve">VERGA EM CONCRETO ESTRUTURAL PARA VÃOS ACIMA DE 150CM, PREPARADO EM OBRA COM BETONEIRA, CONTROLE "A", COM FCK 20 MPA, MOLDADA IN LOCO, INCLUSIVE ARMAÇÃO</t>
  </si>
  <si>
    <t xml:space="preserve">7.2</t>
  </si>
  <si>
    <t xml:space="preserve">CONTRAVERGA EM CONCRETO ESTRUTURAL PARA VÃOS ACIMA DE 150CM, PREPARADO EM OBRA COM BETONEIRA, CONTROLE "A", COM FCK 20 MPA, MOLDADA IN LOCO, INCLUSIVE ARMAÇÃO</t>
  </si>
  <si>
    <t xml:space="preserve">ESQUADRIAS</t>
  </si>
  <si>
    <t xml:space="preserve">8.1</t>
  </si>
  <si>
    <t xml:space="preserve">ESQ-POR-050</t>
  </si>
  <si>
    <t xml:space="preserve">PORTA DE ABRIR, MADEIRA DE LEI PRANCHETA PARA PINTURA COMPLETA 80 X 210 CM,COM FERRAGENS EM FERRO LATONADO</t>
  </si>
  <si>
    <t xml:space="preserve">8.2</t>
  </si>
  <si>
    <t xml:space="preserve">SER-JAN-030</t>
  </si>
  <si>
    <t xml:space="preserve">FORNECIMENTO E ASSENTAMENTO DE JANELA DE ALUMÍNIO, LINHA SUPREMA ACABAMENTO ANODIZADO, TIPO CORRER COM CONTRAMARCO, INCLUSIVE FORNECIMENTO DE VIDRO LISO DE 4MM, FERRAGENS E ACESSÓRIOS</t>
  </si>
  <si>
    <t xml:space="preserve">8.3</t>
  </si>
  <si>
    <t xml:space="preserve">SER-JAN-025</t>
  </si>
  <si>
    <t xml:space="preserve">FORNECIMENTO E ASSENTAMENTO DE JANELA DE ALUMÍNIO, LINHA SUPREMA ACABAMENTO ANODIZADO, TIPO BASCULA COM CONTRAMARCO, INCLUSIVE FORNECIMENTO DE VIDRO LISO DE 4MM, FERRAGENS E ACESSÓRIOS</t>
  </si>
  <si>
    <t xml:space="preserve">REVESTIMENTOS</t>
  </si>
  <si>
    <t xml:space="preserve">9.1</t>
  </si>
  <si>
    <t xml:space="preserve">REV-CHA-005</t>
  </si>
  <si>
    <t xml:space="preserve">CHAPISCO COM ARGAMASSA, TRAÇO 1:3 (CIMENTO E AREIA), ESP. 5MM, APLICADO EM ALVENARIA/ESTRUTURA DE CONCRETO COM COLHER, PREPARO MECÂNICO</t>
  </si>
  <si>
    <t xml:space="preserve">9.2</t>
  </si>
  <si>
    <t xml:space="preserve">REV-EMB-005</t>
  </si>
  <si>
    <t xml:space="preserve">EMBOÇO COM ARGAMASSA, TRAÇO 1:6 (CIMENTO E AREIA), ESP. 20MM, APLICAÇÃO MANUAL, PREPARO MECÂNICO</t>
  </si>
  <si>
    <t xml:space="preserve">9.3</t>
  </si>
  <si>
    <t xml:space="preserve">REV-REB-005</t>
  </si>
  <si>
    <t xml:space="preserve">REBOCO COM ARGAMASSA, TRAÇO 1:7 (CIMENTO E AREIA), ESP. 20MM, APLICAÇÃO MANUAL, PREPARO MECÂNICO</t>
  </si>
  <si>
    <t xml:space="preserve">9.4</t>
  </si>
  <si>
    <t xml:space="preserve">REVESTIMENTO COM CERÂMICA APLICADO EM PAREDE, ACABAMENTO ESMALTADO, AMBIENTE INTERNO/EXTERNO, PADRÃO EXTRA, DIMENSÃO DA PEÇA ATÉ 2025 CM2, PEI III, ASSENTAMENTO COM ARGAMASSA INDUSTRIALIZADA, INCLUSIVE REJUNTAMENTO</t>
  </si>
  <si>
    <t xml:space="preserve">9.5</t>
  </si>
  <si>
    <t xml:space="preserve">FOR-GES-015</t>
  </si>
  <si>
    <t xml:space="preserve">FORRO DE GESSO EM PLACAS ACARTONADAS - FGA</t>
  </si>
  <si>
    <t xml:space="preserve">PINTURA</t>
  </si>
  <si>
    <t xml:space="preserve">10.1</t>
  </si>
  <si>
    <t xml:space="preserve">PIN-SEL-005</t>
  </si>
  <si>
    <t xml:space="preserve">PREPARAÇÃO PARA EMASSAMENTO OU PINTURA (LÁTEX/ACRÍLICA) EM PAREDE, INCLUSIVE UMA (1) DEMÃO DE SELADOR ACRÍLICO</t>
  </si>
  <si>
    <t xml:space="preserve">10.2</t>
  </si>
  <si>
    <t xml:space="preserve">PIN-LAT-005</t>
  </si>
  <si>
    <t xml:space="preserve">PINTURA LÁTEX (PVA) EM PAREDE, DUAS (2) DEMÃOS, EXCLUSIVE SELADOR ACRÍLICO E MASSA ACRÍLICA/CORRIDA (PVA)</t>
  </si>
  <si>
    <t xml:space="preserve">INSTALAÇÕES HIDROSSANITÁRIAS</t>
  </si>
  <si>
    <t xml:space="preserve">11.1</t>
  </si>
  <si>
    <t xml:space="preserve">INST-ESG-005</t>
  </si>
  <si>
    <t xml:space="preserve">PONTO DE ESGOTO, INCLUINDO TUBO DE PVC RÍGIDO SOLDÁVEL DE 40 MM E CONEXÕES (LAVATÓRIOS, MICTÓRIOS, RALOS SIFONADOS, ETC.)</t>
  </si>
  <si>
    <t xml:space="preserve">11.2</t>
  </si>
  <si>
    <t xml:space="preserve">INST-AGU-005</t>
  </si>
  <si>
    <t xml:space="preserve">PONTO DE ÁGUA FRIA EMBUTIDO, INCLUINDO TUBO DE PVC RÍGIDO SOLDÁVEL E CONEXÕES</t>
  </si>
  <si>
    <t xml:space="preserve">11.3</t>
  </si>
  <si>
    <t xml:space="preserve">TANQUE DE MÁRMORE SINTÉTICO DUPLO, CAPACIDADE 37 LITROS, INCLUSIVE ACESSÓRIOS DE FIXAÇÃO, VÁLVULA DE ESCOAMENTO DE METAL COM ACABAMENTO CROMADO, SIFÃO DE METAL TIPO COPO COM ACABAMENTO CROMADO, FORNECIMENTO E INSTALAÇÃO, EXCLUSIVE TORNEIRA</t>
  </si>
  <si>
    <t xml:space="preserve">11.4</t>
  </si>
  <si>
    <t xml:space="preserve">MET-TOR-040</t>
  </si>
  <si>
    <t xml:space="preserve">TORNEIRA METÁLICA PARA TANQUE, ACABAMENTO CROMADO, INCLUSIVE ENGATE FLEXÍVEL METÁLICO, FORNECIMENTO E INSTALAÇÃO</t>
  </si>
  <si>
    <t xml:space="preserve">INSTALAÇÕES ELÉTRICAS</t>
  </si>
  <si>
    <t xml:space="preserve">12.1</t>
  </si>
  <si>
    <t xml:space="preserve">INST-LUZ-005</t>
  </si>
  <si>
    <t xml:space="preserve">PONTO DE LUZ EMBUTIDO, INCLUINDO ELETRODUTO DE PVC RÍGIDO E CAIXA COM ESPELHO (POR UNIDADE)</t>
  </si>
  <si>
    <t xml:space="preserve">12.2</t>
  </si>
  <si>
    <t xml:space="preserve">INST-TOM-005</t>
  </si>
  <si>
    <t xml:space="preserve">PONTO DE TOMADA DE EMBUTIR, INCLUINDO ELETRODUTO DE PVC RÍGIDO E CAIXA COM ESPELHO</t>
  </si>
  <si>
    <t xml:space="preserve">12.3</t>
  </si>
  <si>
    <t xml:space="preserve">INST-INT-005</t>
  </si>
  <si>
    <t xml:space="preserve">PONTO DE INTERRUPTOR, INCLUINDO ELETRODUTO DE PVC RÍGIDO E CAIXA COM ESPELHO</t>
  </si>
  <si>
    <t xml:space="preserve">12.4</t>
  </si>
  <si>
    <t xml:space="preserve">LUMINÁRIA COMERCIAL CHANFRADA DE SOBREPOR COMPLETA, PARA DUAS (2) LÂMPADAS TUBULARES LED 2X9W-ØT8, TEMPERATURA DA COR 6500K, FORNECIMENTO E INSTALAÇÃO, INCLUSIVE BASE E LÂMPADAS</t>
  </si>
  <si>
    <t xml:space="preserve">LIMPEZA GERAL</t>
  </si>
  <si>
    <t xml:space="preserve">13.1</t>
  </si>
  <si>
    <t xml:space="preserve">LIM-GER-005</t>
  </si>
  <si>
    <t xml:space="preserve">LIMPEZA FINAL PARA ENTREGA DA OBRA</t>
  </si>
  <si>
    <t xml:space="preserve">TOTAL GERAL DA OBRA</t>
  </si>
  <si>
    <t xml:space="preserve">________________________________________</t>
  </si>
  <si>
    <t xml:space="preserve">Germano Reis Coelho</t>
  </si>
  <si>
    <t xml:space="preserve">Engenheiro Civil</t>
  </si>
  <si>
    <t xml:space="preserve">CREA MG-145.642/D</t>
  </si>
  <si>
    <t xml:space="preserve">Luiz Antônio Medeiros</t>
  </si>
  <si>
    <t xml:space="preserve">Prefeito Municipal</t>
  </si>
  <si>
    <t xml:space="preserve">CRONOGRAMA FÍSICO-FINANCEIRO</t>
  </si>
  <si>
    <t xml:space="preserve">PREFEITURA:  Prefeitura Municipal de Rodeiro</t>
  </si>
  <si>
    <t xml:space="preserve">VALOR DO CONVÊNIO:  </t>
  </si>
  <si>
    <t xml:space="preserve">OBRA: Ampliação de Creche</t>
  </si>
  <si>
    <t xml:space="preserve">PRAZO DA OBRA: 06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ALVENARIAS</t>
  </si>
  <si>
    <t xml:space="preserve">TOTAL</t>
  </si>
  <si>
    <t xml:space="preserve">Observações:</t>
  </si>
  <si>
    <t xml:space="preserve"> </t>
  </si>
  <si>
    <t xml:space="preserve">Engenheiro Civ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_(&quot;R$ &quot;* #,##0.00_);_(&quot;R$ &quot;* \(#,##0.00\);_(&quot;R$ &quot;* \-??_);_(@_)"/>
    <numFmt numFmtId="172" formatCode="&quot;R$ &quot;#,##0.00"/>
    <numFmt numFmtId="173" formatCode="General"/>
    <numFmt numFmtId="174" formatCode="&quot;R$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Bookman Old Style"/>
      <family val="0"/>
    </font>
    <font>
      <sz val="11"/>
      <color rgb="FF000000"/>
      <name val="Bookman Old Style"/>
      <family val="0"/>
    </font>
    <font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0600</xdr:colOff>
      <xdr:row>0</xdr:row>
      <xdr:rowOff>66240</xdr:rowOff>
    </xdr:from>
    <xdr:to>
      <xdr:col>4</xdr:col>
      <xdr:colOff>20520</xdr:colOff>
      <xdr:row>0</xdr:row>
      <xdr:rowOff>705240</xdr:rowOff>
    </xdr:to>
    <xdr:sp>
      <xdr:nvSpPr>
        <xdr:cNvPr id="0" name="Text Box 6" hidden="1"/>
        <xdr:cNvSpPr/>
      </xdr:nvSpPr>
      <xdr:spPr>
        <a:xfrm>
          <a:off x="1297080" y="66240"/>
          <a:ext cx="37857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da SUBSE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Técnica de Proje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360</xdr:colOff>
      <xdr:row>0</xdr:row>
      <xdr:rowOff>75240</xdr:rowOff>
    </xdr:from>
    <xdr:to>
      <xdr:col>2</xdr:col>
      <xdr:colOff>1269720</xdr:colOff>
      <xdr:row>0</xdr:row>
      <xdr:rowOff>750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869840" y="75240"/>
          <a:ext cx="5763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560</xdr:colOff>
      <xdr:row>0</xdr:row>
      <xdr:rowOff>27000</xdr:rowOff>
    </xdr:from>
    <xdr:to>
      <xdr:col>5</xdr:col>
      <xdr:colOff>514080</xdr:colOff>
      <xdr:row>1</xdr:row>
      <xdr:rowOff>19080</xdr:rowOff>
    </xdr:to>
    <xdr:sp>
      <xdr:nvSpPr>
        <xdr:cNvPr id="2" name="CaixaDeTexto 1"/>
        <xdr:cNvSpPr/>
      </xdr:nvSpPr>
      <xdr:spPr>
        <a:xfrm>
          <a:off x="2696040" y="27000"/>
          <a:ext cx="3805920" cy="76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MUNICÍPIO DE RODEI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raça São Sebastião, 215 - Centro - Rodeiro - M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EP: 36.510-000   CNPJ: 18.128.256/0001-4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ABX: 32.3577-117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3640</xdr:colOff>
      <xdr:row>0</xdr:row>
      <xdr:rowOff>161640</xdr:rowOff>
    </xdr:from>
    <xdr:to>
      <xdr:col>2</xdr:col>
      <xdr:colOff>3959280</xdr:colOff>
      <xdr:row>2</xdr:row>
      <xdr:rowOff>1141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5023800" y="161640"/>
          <a:ext cx="575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7320</xdr:colOff>
      <xdr:row>0</xdr:row>
      <xdr:rowOff>114480</xdr:rowOff>
    </xdr:from>
    <xdr:to>
      <xdr:col>6</xdr:col>
      <xdr:colOff>111600</xdr:colOff>
      <xdr:row>2</xdr:row>
      <xdr:rowOff>152280</xdr:rowOff>
    </xdr:to>
    <xdr:sp>
      <xdr:nvSpPr>
        <xdr:cNvPr id="4" name="CaixaDeTexto 4"/>
        <xdr:cNvSpPr/>
      </xdr:nvSpPr>
      <xdr:spPr>
        <a:xfrm>
          <a:off x="5847480" y="114480"/>
          <a:ext cx="38062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MUNICÍPIO DE RODEI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raça São Sebastião, 215 - Centro - Rodeiro - M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EP: 36.510-000   CNPJ: 18.128.256/0001-4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ABX: 32.3577-117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%20Convenios/Desktop/S&#193;VIO/ESTADO/CAJURI/VESTI&#193;RIO/CORRE&#199;&#213;ES/PLANILHA%20OR&#199;AMENT&#193;RIA%20DE%20CUS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ária"/>
      <sheetName val="Planilha Orcamentaria"/>
    </sheetNames>
    <sheetDataSet>
      <sheetData sheetId="0">
        <row r="12">
          <cell r="C12" t="str">
            <v>INSTALAÇÕES INICIAIS DA OBR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false" rightToLeft="false" tabSelected="true" showOutlineSymbols="true" defaultGridColor="true" view="normal" topLeftCell="A72" colorId="64" zoomScale="100" zoomScaleNormal="100" zoomScalePageLayoutView="100" workbookViewId="0">
      <selection pane="topLeft" activeCell="A83" activeCellId="0" sqref="A83:H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28"/>
    <col collapsed="false" customWidth="true" hidden="false" outlineLevel="0" max="3" min="3" style="1" width="45.99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7" min="6" style="1" width="12.28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6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8" customFormat="true" ht="19.5" hidden="false" customHeight="true" outlineLevel="0" collapsed="false">
      <c r="A5" s="6" t="s">
        <v>1</v>
      </c>
      <c r="B5" s="6"/>
      <c r="C5" s="6"/>
      <c r="D5" s="6"/>
      <c r="E5" s="6"/>
      <c r="F5" s="7" t="s">
        <v>2</v>
      </c>
      <c r="G5" s="7"/>
      <c r="H5" s="7"/>
    </row>
    <row r="6" s="8" customFormat="true" ht="19.5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</row>
    <row r="7" s="8" customFormat="true" ht="19.5" hidden="false" customHeight="true" outlineLevel="0" collapsed="false">
      <c r="A7" s="11" t="s">
        <v>5</v>
      </c>
      <c r="B7" s="11"/>
      <c r="C7" s="11"/>
      <c r="D7" s="11"/>
      <c r="E7" s="12" t="s">
        <v>6</v>
      </c>
      <c r="F7" s="12"/>
      <c r="G7" s="12"/>
      <c r="H7" s="12"/>
    </row>
    <row r="8" s="8" customFormat="true" ht="19.5" hidden="false" customHeight="true" outlineLevel="0" collapsed="false">
      <c r="A8" s="9" t="s">
        <v>7</v>
      </c>
      <c r="B8" s="9"/>
      <c r="C8" s="9"/>
      <c r="D8" s="9"/>
      <c r="E8" s="13" t="s">
        <v>8</v>
      </c>
      <c r="F8" s="14" t="s">
        <v>9</v>
      </c>
      <c r="G8" s="15" t="s">
        <v>10</v>
      </c>
      <c r="H8" s="16" t="s">
        <v>11</v>
      </c>
    </row>
    <row r="9" s="8" customFormat="true" ht="19.5" hidden="false" customHeight="true" outlineLevel="0" collapsed="false">
      <c r="A9" s="17" t="s">
        <v>12</v>
      </c>
      <c r="B9" s="17"/>
      <c r="C9" s="17"/>
      <c r="D9" s="17"/>
      <c r="E9" s="13"/>
      <c r="F9" s="14"/>
      <c r="G9" s="18" t="s">
        <v>13</v>
      </c>
      <c r="H9" s="19" t="n">
        <v>0.2984</v>
      </c>
    </row>
    <row r="10" s="8" customFormat="true" ht="3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s="8" customFormat="true" ht="39" hidden="false" customHeight="false" outlineLevel="0" collapsed="false">
      <c r="A11" s="21" t="s">
        <v>14</v>
      </c>
      <c r="B11" s="22" t="s">
        <v>15</v>
      </c>
      <c r="C11" s="22" t="s">
        <v>16</v>
      </c>
      <c r="D11" s="22" t="s">
        <v>17</v>
      </c>
      <c r="E11" s="22" t="s">
        <v>18</v>
      </c>
      <c r="F11" s="23" t="s">
        <v>19</v>
      </c>
      <c r="G11" s="23" t="s">
        <v>20</v>
      </c>
      <c r="H11" s="24" t="s">
        <v>21</v>
      </c>
    </row>
    <row r="12" customFormat="false" ht="18.75" hidden="false" customHeight="true" outlineLevel="0" collapsed="false">
      <c r="A12" s="25" t="n">
        <v>1</v>
      </c>
      <c r="B12" s="26"/>
      <c r="C12" s="27" t="s">
        <v>22</v>
      </c>
      <c r="D12" s="28"/>
      <c r="E12" s="29"/>
      <c r="F12" s="30"/>
      <c r="G12" s="31"/>
      <c r="H12" s="32"/>
    </row>
    <row r="13" customFormat="false" ht="67.5" hidden="false" customHeight="false" outlineLevel="0" collapsed="false">
      <c r="A13" s="33" t="s">
        <v>23</v>
      </c>
      <c r="B13" s="34" t="s">
        <v>24</v>
      </c>
      <c r="C13" s="35" t="s">
        <v>25</v>
      </c>
      <c r="D13" s="36" t="s">
        <v>26</v>
      </c>
      <c r="E13" s="37" t="n">
        <v>1</v>
      </c>
      <c r="F13" s="38" t="n">
        <v>1090.22</v>
      </c>
      <c r="G13" s="38" t="n">
        <f aca="false">ROUND(F13+(F13*$H$9),2)</f>
        <v>1415.54</v>
      </c>
      <c r="H13" s="39" t="n">
        <f aca="false">ROUND((E13*G13),2)</f>
        <v>1415.54</v>
      </c>
    </row>
    <row r="14" customFormat="false" ht="78.75" hidden="false" customHeight="false" outlineLevel="0" collapsed="false">
      <c r="A14" s="33" t="s">
        <v>27</v>
      </c>
      <c r="B14" s="34" t="s">
        <v>28</v>
      </c>
      <c r="C14" s="35" t="s">
        <v>29</v>
      </c>
      <c r="D14" s="36" t="s">
        <v>30</v>
      </c>
      <c r="E14" s="37" t="n">
        <f aca="false">491.47*0.4</f>
        <v>196.588</v>
      </c>
      <c r="F14" s="38" t="n">
        <v>14.94</v>
      </c>
      <c r="G14" s="38" t="n">
        <f aca="false">ROUND(F14+(F14*$H$9),2)</f>
        <v>19.4</v>
      </c>
      <c r="H14" s="39" t="n">
        <f aca="false">ROUND((E14*G14),2)</f>
        <v>3813.81</v>
      </c>
    </row>
    <row r="15" customFormat="false" ht="11.25" hidden="false" customHeight="false" outlineLevel="0" collapsed="false">
      <c r="A15" s="33"/>
      <c r="B15" s="34"/>
      <c r="C15" s="35"/>
      <c r="D15" s="36"/>
      <c r="E15" s="37"/>
      <c r="F15" s="38"/>
      <c r="G15" s="38"/>
      <c r="H15" s="39"/>
    </row>
    <row r="16" customFormat="false" ht="18.75" hidden="false" customHeight="true" outlineLevel="0" collapsed="false">
      <c r="A16" s="40" t="n">
        <v>2</v>
      </c>
      <c r="B16" s="41"/>
      <c r="C16" s="42" t="s">
        <v>31</v>
      </c>
      <c r="D16" s="43"/>
      <c r="E16" s="44"/>
      <c r="F16" s="45"/>
      <c r="G16" s="46"/>
      <c r="H16" s="47"/>
    </row>
    <row r="17" customFormat="false" ht="11.25" hidden="false" customHeight="false" outlineLevel="0" collapsed="false">
      <c r="A17" s="33" t="s">
        <v>32</v>
      </c>
      <c r="B17" s="48" t="s">
        <v>33</v>
      </c>
      <c r="C17" s="35" t="s">
        <v>34</v>
      </c>
      <c r="D17" s="36" t="s">
        <v>30</v>
      </c>
      <c r="E17" s="37" t="n">
        <f aca="false">16*0.9^2*0.8</f>
        <v>10.368</v>
      </c>
      <c r="F17" s="38" t="n">
        <v>45.49</v>
      </c>
      <c r="G17" s="38" t="n">
        <f aca="false">ROUND(F17+(F17*$H$9),2)</f>
        <v>59.06</v>
      </c>
      <c r="H17" s="39" t="n">
        <f aca="false">ROUND((E17*G17),2)</f>
        <v>612.33</v>
      </c>
    </row>
    <row r="18" customFormat="false" ht="11.25" hidden="false" customHeight="false" outlineLevel="0" collapsed="false">
      <c r="A18" s="33" t="s">
        <v>35</v>
      </c>
      <c r="B18" s="48" t="s">
        <v>36</v>
      </c>
      <c r="C18" s="35" t="s">
        <v>37</v>
      </c>
      <c r="D18" s="48" t="s">
        <v>38</v>
      </c>
      <c r="E18" s="37" t="n">
        <f aca="false">16*0.9^2</f>
        <v>12.96</v>
      </c>
      <c r="F18" s="38" t="n">
        <v>15.38</v>
      </c>
      <c r="G18" s="38" t="n">
        <f aca="false">ROUND(F18+(F18*$H$9),2)</f>
        <v>19.97</v>
      </c>
      <c r="H18" s="39" t="n">
        <f aca="false">ROUND((E18*G18),2)</f>
        <v>258.81</v>
      </c>
    </row>
    <row r="19" customFormat="false" ht="22.5" hidden="false" customHeight="false" outlineLevel="0" collapsed="false">
      <c r="A19" s="33" t="s">
        <v>39</v>
      </c>
      <c r="B19" s="48" t="s">
        <v>40</v>
      </c>
      <c r="C19" s="35" t="s">
        <v>41</v>
      </c>
      <c r="D19" s="48" t="s">
        <v>42</v>
      </c>
      <c r="E19" s="37" t="n">
        <v>1</v>
      </c>
      <c r="F19" s="38" t="n">
        <v>6500</v>
      </c>
      <c r="G19" s="38" t="n">
        <f aca="false">ROUND(F19+(F19*$H$9),2)</f>
        <v>8439.6</v>
      </c>
      <c r="H19" s="39" t="n">
        <f aca="false">ROUND((E19*G19),2)</f>
        <v>8439.6</v>
      </c>
    </row>
    <row r="20" customFormat="false" ht="22.5" hidden="false" customHeight="false" outlineLevel="0" collapsed="false">
      <c r="A20" s="33" t="s">
        <v>43</v>
      </c>
      <c r="B20" s="48" t="s">
        <v>44</v>
      </c>
      <c r="C20" s="35" t="s">
        <v>45</v>
      </c>
      <c r="D20" s="48" t="s">
        <v>46</v>
      </c>
      <c r="E20" s="37" t="n">
        <v>160</v>
      </c>
      <c r="F20" s="38" t="n">
        <v>104.92</v>
      </c>
      <c r="G20" s="38" t="n">
        <f aca="false">ROUND(F20+(F20*$H$9),2)</f>
        <v>136.23</v>
      </c>
      <c r="H20" s="39" t="n">
        <f aca="false">ROUND((E20*G20),2)</f>
        <v>21796.8</v>
      </c>
    </row>
    <row r="21" customFormat="false" ht="22.5" hidden="false" customHeight="false" outlineLevel="0" collapsed="false">
      <c r="A21" s="33" t="s">
        <v>47</v>
      </c>
      <c r="B21" s="48" t="s">
        <v>48</v>
      </c>
      <c r="C21" s="35" t="s">
        <v>49</v>
      </c>
      <c r="D21" s="48" t="s">
        <v>38</v>
      </c>
      <c r="E21" s="37" t="n">
        <f aca="false">16*0.8*0.9*4</f>
        <v>46.08</v>
      </c>
      <c r="F21" s="38" t="n">
        <v>39.02</v>
      </c>
      <c r="G21" s="38" t="n">
        <f aca="false">ROUND(F21+(F21*$H$9),2)</f>
        <v>50.66</v>
      </c>
      <c r="H21" s="39" t="n">
        <f aca="false">ROUND((E21*G21),2)</f>
        <v>2334.41</v>
      </c>
    </row>
    <row r="22" customFormat="false" ht="33.75" hidden="false" customHeight="false" outlineLevel="0" collapsed="false">
      <c r="A22" s="33" t="s">
        <v>50</v>
      </c>
      <c r="B22" s="48" t="s">
        <v>51</v>
      </c>
      <c r="C22" s="35" t="s">
        <v>52</v>
      </c>
      <c r="D22" s="48" t="s">
        <v>38</v>
      </c>
      <c r="E22" s="37" t="n">
        <f aca="false">150.82*0.8*2+16*3.6*0.9+11*3*0.8</f>
        <v>319.552</v>
      </c>
      <c r="F22" s="38" t="n">
        <v>30.73</v>
      </c>
      <c r="G22" s="38" t="n">
        <f aca="false">ROUND(F22+(F22*$H$9),2)</f>
        <v>39.9</v>
      </c>
      <c r="H22" s="39" t="n">
        <f aca="false">ROUND((E22*G22),2)</f>
        <v>12750.12</v>
      </c>
    </row>
    <row r="23" customFormat="false" ht="45" hidden="false" customHeight="false" outlineLevel="0" collapsed="false">
      <c r="A23" s="33" t="s">
        <v>53</v>
      </c>
      <c r="B23" s="48" t="s">
        <v>54</v>
      </c>
      <c r="C23" s="35" t="s">
        <v>55</v>
      </c>
      <c r="D23" s="48" t="s">
        <v>30</v>
      </c>
      <c r="E23" s="37" t="n">
        <f aca="false">16*(0.9^2*0.5+3.6*0.15*0.3)+11*3*0.2^2</f>
        <v>10.392</v>
      </c>
      <c r="F23" s="49" t="n">
        <v>424.57</v>
      </c>
      <c r="G23" s="38" t="n">
        <f aca="false">ROUND(F23+(F23*$H$9),2)</f>
        <v>551.26</v>
      </c>
      <c r="H23" s="39" t="n">
        <f aca="false">ROUND((E23*G23),2)</f>
        <v>5728.69</v>
      </c>
    </row>
    <row r="24" customFormat="false" ht="33.75" hidden="false" customHeight="false" outlineLevel="0" collapsed="false">
      <c r="A24" s="33" t="s">
        <v>56</v>
      </c>
      <c r="B24" s="48" t="s">
        <v>28</v>
      </c>
      <c r="C24" s="35" t="s">
        <v>57</v>
      </c>
      <c r="D24" s="48" t="s">
        <v>30</v>
      </c>
      <c r="E24" s="37" t="n">
        <f aca="false">0.15*0.4*150.82*2</f>
        <v>18.0984</v>
      </c>
      <c r="F24" s="49" t="n">
        <v>276.11</v>
      </c>
      <c r="G24" s="38" t="n">
        <f aca="false">ROUND(F24+(F24*$H$9),2)</f>
        <v>358.5</v>
      </c>
      <c r="H24" s="39" t="n">
        <f aca="false">ROUND((E24*G24),2)</f>
        <v>6488.28</v>
      </c>
    </row>
    <row r="25" customFormat="false" ht="11.25" hidden="false" customHeight="false" outlineLevel="0" collapsed="false">
      <c r="A25" s="33" t="s">
        <v>58</v>
      </c>
      <c r="B25" s="48" t="s">
        <v>59</v>
      </c>
      <c r="C25" s="35" t="s">
        <v>60</v>
      </c>
      <c r="D25" s="36" t="s">
        <v>61</v>
      </c>
      <c r="E25" s="37" t="n">
        <f aca="false">(E23+E24)*80</f>
        <v>2279.232</v>
      </c>
      <c r="F25" s="49" t="n">
        <v>7.33</v>
      </c>
      <c r="G25" s="38" t="n">
        <f aca="false">ROUND(F25+(F25*$H$9),2)</f>
        <v>9.52</v>
      </c>
      <c r="H25" s="39" t="n">
        <f aca="false">ROUND((E25*G25),2)</f>
        <v>21698.29</v>
      </c>
    </row>
    <row r="26" customFormat="false" ht="11.25" hidden="false" customHeight="false" outlineLevel="0" collapsed="false">
      <c r="A26" s="33"/>
      <c r="B26" s="48"/>
      <c r="C26" s="35"/>
      <c r="D26" s="36"/>
      <c r="E26" s="37"/>
      <c r="F26" s="49"/>
      <c r="G26" s="38"/>
      <c r="H26" s="39"/>
    </row>
    <row r="27" customFormat="false" ht="18.75" hidden="false" customHeight="true" outlineLevel="0" collapsed="false">
      <c r="A27" s="40" t="n">
        <v>3</v>
      </c>
      <c r="B27" s="41"/>
      <c r="C27" s="42" t="s">
        <v>62</v>
      </c>
      <c r="D27" s="43"/>
      <c r="E27" s="44"/>
      <c r="F27" s="45"/>
      <c r="G27" s="46"/>
      <c r="H27" s="47"/>
    </row>
    <row r="28" customFormat="false" ht="67.5" hidden="false" customHeight="false" outlineLevel="0" collapsed="false">
      <c r="A28" s="33" t="s">
        <v>63</v>
      </c>
      <c r="B28" s="34" t="s">
        <v>64</v>
      </c>
      <c r="C28" s="35" t="s">
        <v>65</v>
      </c>
      <c r="D28" s="36" t="s">
        <v>38</v>
      </c>
      <c r="E28" s="37" t="n">
        <v>546.63</v>
      </c>
      <c r="F28" s="49" t="n">
        <v>115.11</v>
      </c>
      <c r="G28" s="38" t="n">
        <f aca="false">ROUND(F28+(F28*$H$9),2)</f>
        <v>149.46</v>
      </c>
      <c r="H28" s="39" t="n">
        <f aca="false">ROUND((E28*G28),2)</f>
        <v>81699.32</v>
      </c>
    </row>
    <row r="29" customFormat="false" ht="11.25" hidden="false" customHeight="false" outlineLevel="0" collapsed="false">
      <c r="A29" s="33"/>
      <c r="B29" s="34"/>
      <c r="C29" s="35"/>
      <c r="D29" s="36"/>
      <c r="E29" s="37"/>
      <c r="F29" s="49"/>
      <c r="G29" s="38"/>
      <c r="H29" s="39"/>
    </row>
    <row r="30" customFormat="false" ht="18.75" hidden="false" customHeight="true" outlineLevel="0" collapsed="false">
      <c r="A30" s="40" t="n">
        <v>4</v>
      </c>
      <c r="B30" s="41"/>
      <c r="C30" s="42" t="s">
        <v>66</v>
      </c>
      <c r="D30" s="43"/>
      <c r="E30" s="44"/>
      <c r="F30" s="45"/>
      <c r="G30" s="46"/>
      <c r="H30" s="47"/>
    </row>
    <row r="31" customFormat="false" ht="22.5" hidden="false" customHeight="false" outlineLevel="0" collapsed="false">
      <c r="A31" s="33" t="s">
        <v>67</v>
      </c>
      <c r="B31" s="34" t="s">
        <v>68</v>
      </c>
      <c r="C31" s="35" t="s">
        <v>69</v>
      </c>
      <c r="D31" s="36" t="s">
        <v>46</v>
      </c>
      <c r="E31" s="36" t="n">
        <v>58.46</v>
      </c>
      <c r="F31" s="49" t="n">
        <v>65.55</v>
      </c>
      <c r="G31" s="38" t="n">
        <f aca="false">ROUND(F31+(F31*$H$9),2)</f>
        <v>85.11</v>
      </c>
      <c r="H31" s="39" t="n">
        <f aca="false">ROUND((E31*G31),2)</f>
        <v>4975.53</v>
      </c>
    </row>
    <row r="32" customFormat="false" ht="22.5" hidden="false" customHeight="false" outlineLevel="0" collapsed="false">
      <c r="A32" s="33" t="s">
        <v>70</v>
      </c>
      <c r="B32" s="34" t="s">
        <v>71</v>
      </c>
      <c r="C32" s="35" t="s">
        <v>72</v>
      </c>
      <c r="D32" s="36" t="s">
        <v>46</v>
      </c>
      <c r="E32" s="36" t="n">
        <f aca="false">2*9.35+58.46</f>
        <v>77.16</v>
      </c>
      <c r="F32" s="49" t="n">
        <v>27.68</v>
      </c>
      <c r="G32" s="38" t="n">
        <f aca="false">ROUND(F32+(F32*$H$9),2)</f>
        <v>35.94</v>
      </c>
      <c r="H32" s="39" t="n">
        <f aca="false">ROUND((E32*G32),2)</f>
        <v>2773.13</v>
      </c>
    </row>
    <row r="33" customFormat="false" ht="22.5" hidden="false" customHeight="false" outlineLevel="0" collapsed="false">
      <c r="A33" s="33" t="s">
        <v>73</v>
      </c>
      <c r="B33" s="34" t="s">
        <v>74</v>
      </c>
      <c r="C33" s="35" t="s">
        <v>75</v>
      </c>
      <c r="D33" s="36" t="s">
        <v>46</v>
      </c>
      <c r="E33" s="36" t="n">
        <f aca="false">136.23+98</f>
        <v>234.23</v>
      </c>
      <c r="F33" s="49" t="n">
        <v>50.21</v>
      </c>
      <c r="G33" s="38" t="n">
        <f aca="false">ROUND(F33+(F33*$H$9),2)</f>
        <v>65.19</v>
      </c>
      <c r="H33" s="39" t="n">
        <f aca="false">ROUND((E33*G33),2)</f>
        <v>15269.45</v>
      </c>
    </row>
    <row r="34" customFormat="false" ht="11.25" hidden="false" customHeight="false" outlineLevel="0" collapsed="false">
      <c r="A34" s="33"/>
      <c r="B34" s="34"/>
      <c r="C34" s="35"/>
      <c r="D34" s="36"/>
      <c r="E34" s="37"/>
      <c r="F34" s="49"/>
      <c r="G34" s="38"/>
      <c r="H34" s="39"/>
    </row>
    <row r="35" customFormat="false" ht="18.75" hidden="false" customHeight="true" outlineLevel="0" collapsed="false">
      <c r="A35" s="40" t="n">
        <v>5</v>
      </c>
      <c r="B35" s="41"/>
      <c r="C35" s="42" t="s">
        <v>76</v>
      </c>
      <c r="D35" s="43"/>
      <c r="E35" s="44"/>
      <c r="F35" s="45"/>
      <c r="G35" s="46"/>
      <c r="H35" s="47"/>
    </row>
    <row r="36" customFormat="false" ht="22.5" hidden="false" customHeight="false" outlineLevel="0" collapsed="false">
      <c r="A36" s="33" t="s">
        <v>77</v>
      </c>
      <c r="B36" s="34" t="s">
        <v>78</v>
      </c>
      <c r="C36" s="35" t="s">
        <v>79</v>
      </c>
      <c r="D36" s="36" t="s">
        <v>38</v>
      </c>
      <c r="E36" s="37" t="n">
        <v>296.26</v>
      </c>
      <c r="F36" s="49" t="n">
        <v>22.09</v>
      </c>
      <c r="G36" s="38" t="n">
        <f aca="false">ROUND(F36+(F36*$H$9),2)</f>
        <v>28.68</v>
      </c>
      <c r="H36" s="39" t="n">
        <f aca="false">ROUND((E36*G36),2)</f>
        <v>8496.74</v>
      </c>
    </row>
    <row r="37" customFormat="false" ht="22.5" hidden="false" customHeight="false" outlineLevel="0" collapsed="false">
      <c r="A37" s="33" t="s">
        <v>80</v>
      </c>
      <c r="B37" s="34" t="s">
        <v>81</v>
      </c>
      <c r="C37" s="35" t="s">
        <v>82</v>
      </c>
      <c r="D37" s="36" t="s">
        <v>38</v>
      </c>
      <c r="E37" s="37" t="n">
        <v>195.22</v>
      </c>
      <c r="F37" s="49" t="n">
        <v>37.07</v>
      </c>
      <c r="G37" s="38" t="n">
        <f aca="false">ROUND(F37+(F37*$H$9),2)</f>
        <v>48.13</v>
      </c>
      <c r="H37" s="39" t="n">
        <f aca="false">ROUND((E37*G37),2)</f>
        <v>9395.94</v>
      </c>
    </row>
    <row r="38" customFormat="false" ht="56.25" hidden="false" customHeight="false" outlineLevel="0" collapsed="false">
      <c r="A38" s="33" t="s">
        <v>83</v>
      </c>
      <c r="B38" s="34" t="s">
        <v>84</v>
      </c>
      <c r="C38" s="35" t="s">
        <v>85</v>
      </c>
      <c r="D38" s="36" t="s">
        <v>38</v>
      </c>
      <c r="E38" s="37" t="n">
        <f aca="false">E36</f>
        <v>296.26</v>
      </c>
      <c r="F38" s="49" t="n">
        <v>69.86</v>
      </c>
      <c r="G38" s="38" t="n">
        <f aca="false">ROUND(F38+(F38*$H$9),2)</f>
        <v>90.71</v>
      </c>
      <c r="H38" s="39" t="n">
        <f aca="false">ROUND((E38*G38),2)</f>
        <v>26873.74</v>
      </c>
    </row>
    <row r="39" customFormat="false" ht="33.75" hidden="false" customHeight="false" outlineLevel="0" collapsed="false">
      <c r="A39" s="33" t="s">
        <v>86</v>
      </c>
      <c r="B39" s="34" t="s">
        <v>87</v>
      </c>
      <c r="C39" s="35" t="s">
        <v>88</v>
      </c>
      <c r="D39" s="36" t="s">
        <v>46</v>
      </c>
      <c r="E39" s="37" t="n">
        <f aca="false">5*28+18.16+2.77*2+3.525*2+2.325*2+2.77*2-8*0.8</f>
        <v>174.54</v>
      </c>
      <c r="F39" s="49" t="n">
        <v>9.06</v>
      </c>
      <c r="G39" s="38" t="n">
        <f aca="false">ROUND(F39+(F39*$H$9),2)</f>
        <v>11.76</v>
      </c>
      <c r="H39" s="39" t="n">
        <f aca="false">ROUND((E39*G39),2)</f>
        <v>2052.59</v>
      </c>
    </row>
    <row r="40" customFormat="false" ht="11.25" hidden="false" customHeight="false" outlineLevel="0" collapsed="false">
      <c r="A40" s="33" t="s">
        <v>89</v>
      </c>
      <c r="B40" s="34" t="s">
        <v>90</v>
      </c>
      <c r="C40" s="35" t="s">
        <v>91</v>
      </c>
      <c r="D40" s="36" t="s">
        <v>38</v>
      </c>
      <c r="E40" s="37" t="n">
        <f aca="false">(21*2.2+2)*0.2</f>
        <v>9.64</v>
      </c>
      <c r="F40" s="49" t="n">
        <v>135.36</v>
      </c>
      <c r="G40" s="38" t="n">
        <f aca="false">ROUND(F40+(F40*$H$9),2)</f>
        <v>175.75</v>
      </c>
      <c r="H40" s="39" t="n">
        <f aca="false">ROUND((E40*G40),2)</f>
        <v>1694.23</v>
      </c>
    </row>
    <row r="41" customFormat="false" ht="11.25" hidden="false" customHeight="false" outlineLevel="0" collapsed="false">
      <c r="A41" s="33" t="s">
        <v>89</v>
      </c>
      <c r="B41" s="34" t="s">
        <v>92</v>
      </c>
      <c r="C41" s="35" t="s">
        <v>93</v>
      </c>
      <c r="D41" s="36" t="s">
        <v>38</v>
      </c>
      <c r="E41" s="37" t="n">
        <f aca="false">E52*0.15*0.8</f>
        <v>0.96</v>
      </c>
      <c r="F41" s="49" t="n">
        <v>135.36</v>
      </c>
      <c r="G41" s="38" t="n">
        <f aca="false">ROUND(F41+(F41*$H$9),2)</f>
        <v>175.75</v>
      </c>
      <c r="H41" s="39" t="n">
        <f aca="false">ROUND((E41*G41),2)</f>
        <v>168.72</v>
      </c>
    </row>
    <row r="42" customFormat="false" ht="11.25" hidden="false" customHeight="false" outlineLevel="0" collapsed="false">
      <c r="A42" s="33"/>
      <c r="B42" s="34"/>
      <c r="C42" s="35"/>
      <c r="D42" s="36"/>
      <c r="E42" s="37"/>
      <c r="F42" s="49"/>
      <c r="G42" s="38"/>
      <c r="H42" s="39"/>
    </row>
    <row r="43" customFormat="false" ht="18.75" hidden="false" customHeight="true" outlineLevel="0" collapsed="false">
      <c r="A43" s="40" t="n">
        <v>6</v>
      </c>
      <c r="B43" s="41"/>
      <c r="C43" s="42" t="s">
        <v>94</v>
      </c>
      <c r="D43" s="43"/>
      <c r="E43" s="44"/>
      <c r="F43" s="45"/>
      <c r="G43" s="46"/>
      <c r="H43" s="47"/>
    </row>
    <row r="44" customFormat="false" ht="33.75" hidden="false" customHeight="false" outlineLevel="0" collapsed="false">
      <c r="A44" s="33" t="s">
        <v>95</v>
      </c>
      <c r="B44" s="34" t="s">
        <v>96</v>
      </c>
      <c r="C44" s="35" t="s">
        <v>97</v>
      </c>
      <c r="D44" s="36" t="s">
        <v>38</v>
      </c>
      <c r="E44" s="37" t="n">
        <f aca="false">150.82*3.3-(8*2.1*0.8+21*2.2*1.3+2*1*1.3)+136.23*1.2</f>
        <v>585.082</v>
      </c>
      <c r="F44" s="49" t="n">
        <v>39.55</v>
      </c>
      <c r="G44" s="38" t="n">
        <f aca="false">ROUND(F44+(F44*$H$9),2)</f>
        <v>51.35</v>
      </c>
      <c r="H44" s="39" t="n">
        <f aca="false">ROUND((E44*G44),2)</f>
        <v>30043.96</v>
      </c>
    </row>
    <row r="45" customFormat="false" ht="33.75" hidden="false" customHeight="false" outlineLevel="0" collapsed="false">
      <c r="A45" s="33" t="s">
        <v>98</v>
      </c>
      <c r="B45" s="34" t="s">
        <v>99</v>
      </c>
      <c r="C45" s="35" t="s">
        <v>100</v>
      </c>
      <c r="D45" s="36" t="s">
        <v>46</v>
      </c>
      <c r="E45" s="37" t="n">
        <v>98</v>
      </c>
      <c r="F45" s="49" t="n">
        <v>282.76</v>
      </c>
      <c r="G45" s="38" t="n">
        <f aca="false">ROUND(F45+(F45*$H$9),2)</f>
        <v>367.14</v>
      </c>
      <c r="H45" s="39" t="n">
        <f aca="false">ROUND((E45*G45),2)</f>
        <v>35979.72</v>
      </c>
    </row>
    <row r="46" customFormat="false" ht="11.25" hidden="false" customHeight="false" outlineLevel="0" collapsed="false">
      <c r="A46" s="33"/>
      <c r="B46" s="34"/>
      <c r="C46" s="35"/>
      <c r="D46" s="36"/>
      <c r="E46" s="37"/>
      <c r="F46" s="49"/>
      <c r="G46" s="38"/>
      <c r="H46" s="39"/>
    </row>
    <row r="47" customFormat="false" ht="18.75" hidden="false" customHeight="true" outlineLevel="0" collapsed="false">
      <c r="A47" s="40" t="n">
        <v>7</v>
      </c>
      <c r="B47" s="41"/>
      <c r="C47" s="42" t="s">
        <v>101</v>
      </c>
      <c r="D47" s="43"/>
      <c r="E47" s="44"/>
      <c r="F47" s="45"/>
      <c r="G47" s="46"/>
      <c r="H47" s="47"/>
    </row>
    <row r="48" customFormat="false" ht="45" hidden="false" customHeight="false" outlineLevel="0" collapsed="false">
      <c r="A48" s="33" t="s">
        <v>102</v>
      </c>
      <c r="B48" s="34" t="s">
        <v>28</v>
      </c>
      <c r="C48" s="35" t="s">
        <v>103</v>
      </c>
      <c r="D48" s="36" t="s">
        <v>30</v>
      </c>
      <c r="E48" s="37" t="n">
        <f aca="false">(8*1+21*2.4+2*1.2)*0.15^2</f>
        <v>1.368</v>
      </c>
      <c r="F48" s="49" t="n">
        <v>1868.58</v>
      </c>
      <c r="G48" s="38" t="n">
        <f aca="false">ROUND(F48+(F48*$H$9),2)</f>
        <v>2426.16</v>
      </c>
      <c r="H48" s="39" t="n">
        <f aca="false">ROUND((E48*G48),2)</f>
        <v>3318.99</v>
      </c>
    </row>
    <row r="49" customFormat="false" ht="45" hidden="false" customHeight="false" outlineLevel="0" collapsed="false">
      <c r="A49" s="33" t="s">
        <v>104</v>
      </c>
      <c r="B49" s="34" t="s">
        <v>28</v>
      </c>
      <c r="C49" s="35" t="s">
        <v>105</v>
      </c>
      <c r="D49" s="36" t="s">
        <v>30</v>
      </c>
      <c r="E49" s="37" t="n">
        <f aca="false">(21*2.4+2*1.2)*0.15^2</f>
        <v>1.188</v>
      </c>
      <c r="F49" s="49" t="n">
        <v>1868.58</v>
      </c>
      <c r="G49" s="38" t="n">
        <f aca="false">ROUND(F49+(F49*$H$9),2)</f>
        <v>2426.16</v>
      </c>
      <c r="H49" s="39" t="n">
        <f aca="false">ROUND((E49*G49),2)</f>
        <v>2882.28</v>
      </c>
    </row>
    <row r="50" customFormat="false" ht="11.25" hidden="false" customHeight="false" outlineLevel="0" collapsed="false">
      <c r="A50" s="33"/>
      <c r="B50" s="34"/>
      <c r="C50" s="35"/>
      <c r="D50" s="36"/>
      <c r="E50" s="37"/>
      <c r="F50" s="49"/>
      <c r="G50" s="38"/>
      <c r="H50" s="39"/>
    </row>
    <row r="51" customFormat="false" ht="18.75" hidden="false" customHeight="true" outlineLevel="0" collapsed="false">
      <c r="A51" s="40" t="n">
        <v>8</v>
      </c>
      <c r="B51" s="41"/>
      <c r="C51" s="42" t="s">
        <v>106</v>
      </c>
      <c r="D51" s="43"/>
      <c r="E51" s="44"/>
      <c r="F51" s="45"/>
      <c r="G51" s="46"/>
      <c r="H51" s="47"/>
    </row>
    <row r="52" customFormat="false" ht="33.75" hidden="false" customHeight="false" outlineLevel="0" collapsed="false">
      <c r="A52" s="33" t="s">
        <v>107</v>
      </c>
      <c r="B52" s="34" t="s">
        <v>108</v>
      </c>
      <c r="C52" s="35" t="s">
        <v>109</v>
      </c>
      <c r="D52" s="36" t="s">
        <v>26</v>
      </c>
      <c r="E52" s="37" t="n">
        <v>8</v>
      </c>
      <c r="F52" s="49" t="n">
        <v>521.52</v>
      </c>
      <c r="G52" s="38" t="n">
        <f aca="false">ROUND(F52+(F52*$H$9),2)</f>
        <v>677.14</v>
      </c>
      <c r="H52" s="39" t="n">
        <f aca="false">ROUND((E52*G52),2)</f>
        <v>5417.12</v>
      </c>
    </row>
    <row r="53" customFormat="false" ht="45" hidden="false" customHeight="false" outlineLevel="0" collapsed="false">
      <c r="A53" s="33" t="s">
        <v>110</v>
      </c>
      <c r="B53" s="34" t="s">
        <v>111</v>
      </c>
      <c r="C53" s="35" t="s">
        <v>112</v>
      </c>
      <c r="D53" s="36" t="s">
        <v>38</v>
      </c>
      <c r="E53" s="37" t="n">
        <f aca="false">ROUND(21*2.2*1.3,2)</f>
        <v>60.06</v>
      </c>
      <c r="F53" s="49" t="n">
        <v>408.83</v>
      </c>
      <c r="G53" s="38" t="n">
        <f aca="false">ROUND(F53+(F53*$H$9),2)</f>
        <v>530.82</v>
      </c>
      <c r="H53" s="39" t="n">
        <f aca="false">ROUND((E53*G53),2)</f>
        <v>31881.05</v>
      </c>
    </row>
    <row r="54" customFormat="false" ht="45" hidden="false" customHeight="false" outlineLevel="0" collapsed="false">
      <c r="A54" s="33" t="s">
        <v>113</v>
      </c>
      <c r="B54" s="34" t="s">
        <v>114</v>
      </c>
      <c r="C54" s="35" t="s">
        <v>115</v>
      </c>
      <c r="D54" s="36" t="s">
        <v>38</v>
      </c>
      <c r="E54" s="37" t="n">
        <f aca="false">ROUND(2*1*1.3,2)</f>
        <v>2.6</v>
      </c>
      <c r="F54" s="49" t="n">
        <v>393.65</v>
      </c>
      <c r="G54" s="38" t="n">
        <f aca="false">ROUND(F54+(F54*$H$9),2)</f>
        <v>511.12</v>
      </c>
      <c r="H54" s="39" t="n">
        <f aca="false">ROUND((E54*G54),2)</f>
        <v>1328.91</v>
      </c>
    </row>
    <row r="55" customFormat="false" ht="11.25" hidden="false" customHeight="false" outlineLevel="0" collapsed="false">
      <c r="A55" s="33"/>
      <c r="B55" s="34"/>
      <c r="C55" s="35"/>
      <c r="D55" s="36"/>
      <c r="E55" s="37"/>
      <c r="F55" s="49"/>
      <c r="G55" s="38"/>
      <c r="H55" s="39"/>
    </row>
    <row r="56" customFormat="false" ht="18.75" hidden="false" customHeight="true" outlineLevel="0" collapsed="false">
      <c r="A56" s="40" t="n">
        <v>9</v>
      </c>
      <c r="B56" s="41"/>
      <c r="C56" s="42" t="s">
        <v>116</v>
      </c>
      <c r="D56" s="43"/>
      <c r="E56" s="44"/>
      <c r="F56" s="45"/>
      <c r="G56" s="46"/>
      <c r="H56" s="47"/>
    </row>
    <row r="57" customFormat="false" ht="33.75" hidden="false" customHeight="false" outlineLevel="0" collapsed="false">
      <c r="A57" s="33" t="s">
        <v>117</v>
      </c>
      <c r="B57" s="34" t="s">
        <v>118</v>
      </c>
      <c r="C57" s="35" t="s">
        <v>119</v>
      </c>
      <c r="D57" s="36" t="s">
        <v>38</v>
      </c>
      <c r="E57" s="37" t="n">
        <f aca="false">E44*2</f>
        <v>1170.164</v>
      </c>
      <c r="F57" s="49" t="n">
        <v>5.63</v>
      </c>
      <c r="G57" s="38" t="n">
        <f aca="false">ROUND(F57+(F57*$H$9),2)</f>
        <v>7.31</v>
      </c>
      <c r="H57" s="39" t="n">
        <f aca="false">ROUND((E57*G57),2)</f>
        <v>8553.9</v>
      </c>
    </row>
    <row r="58" customFormat="false" ht="22.5" hidden="false" customHeight="false" outlineLevel="0" collapsed="false">
      <c r="A58" s="33" t="s">
        <v>120</v>
      </c>
      <c r="B58" s="34" t="s">
        <v>121</v>
      </c>
      <c r="C58" s="35" t="s">
        <v>122</v>
      </c>
      <c r="D58" s="36" t="s">
        <v>38</v>
      </c>
      <c r="E58" s="37" t="n">
        <f aca="false">E57+98*1.8*2</f>
        <v>1522.964</v>
      </c>
      <c r="F58" s="49" t="n">
        <v>20.96</v>
      </c>
      <c r="G58" s="38" t="n">
        <f aca="false">ROUND(F58+(F58*$H$9),2)</f>
        <v>27.21</v>
      </c>
      <c r="H58" s="39" t="n">
        <f aca="false">ROUND((E58*G58),2)</f>
        <v>41439.85</v>
      </c>
    </row>
    <row r="59" customFormat="false" ht="22.5" hidden="false" customHeight="false" outlineLevel="0" collapsed="false">
      <c r="A59" s="33" t="s">
        <v>123</v>
      </c>
      <c r="B59" s="34" t="s">
        <v>124</v>
      </c>
      <c r="C59" s="35" t="s">
        <v>125</v>
      </c>
      <c r="D59" s="36" t="s">
        <v>38</v>
      </c>
      <c r="E59" s="37" t="n">
        <f aca="false">E57-E60</f>
        <v>1057.314</v>
      </c>
      <c r="F59" s="49" t="n">
        <v>19.71</v>
      </c>
      <c r="G59" s="38" t="n">
        <f aca="false">ROUND(F59+(F59*$H$9),2)</f>
        <v>25.59</v>
      </c>
      <c r="H59" s="39" t="n">
        <f aca="false">ROUND((E59*G59),2)</f>
        <v>27056.67</v>
      </c>
    </row>
    <row r="60" customFormat="false" ht="56.25" hidden="false" customHeight="false" outlineLevel="0" collapsed="false">
      <c r="A60" s="33" t="s">
        <v>126</v>
      </c>
      <c r="B60" s="34" t="s">
        <v>28</v>
      </c>
      <c r="C60" s="35" t="s">
        <v>127</v>
      </c>
      <c r="D60" s="36" t="s">
        <v>38</v>
      </c>
      <c r="E60" s="37" t="n">
        <v>112.85</v>
      </c>
      <c r="F60" s="49" t="n">
        <v>55.41</v>
      </c>
      <c r="G60" s="38" t="n">
        <f aca="false">ROUND(F60+(F60*$H$9),2)</f>
        <v>71.94</v>
      </c>
      <c r="H60" s="39" t="n">
        <f aca="false">ROUND((E60*G60),2)</f>
        <v>8118.43</v>
      </c>
    </row>
    <row r="61" customFormat="false" ht="11.25" hidden="false" customHeight="false" outlineLevel="0" collapsed="false">
      <c r="A61" s="33" t="s">
        <v>128</v>
      </c>
      <c r="B61" s="34" t="s">
        <v>129</v>
      </c>
      <c r="C61" s="35" t="s">
        <v>130</v>
      </c>
      <c r="D61" s="36" t="s">
        <v>38</v>
      </c>
      <c r="E61" s="37" t="n">
        <f aca="false">E36</f>
        <v>296.26</v>
      </c>
      <c r="F61" s="49" t="n">
        <v>33.45</v>
      </c>
      <c r="G61" s="38" t="n">
        <f aca="false">ROUND(F61+(F61*$H$9),2)</f>
        <v>43.43</v>
      </c>
      <c r="H61" s="39" t="n">
        <f aca="false">ROUND((E61*G61),2)</f>
        <v>12866.57</v>
      </c>
    </row>
    <row r="62" customFormat="false" ht="11.25" hidden="false" customHeight="false" outlineLevel="0" collapsed="false">
      <c r="A62" s="33"/>
      <c r="B62" s="34"/>
      <c r="C62" s="35"/>
      <c r="D62" s="36"/>
      <c r="E62" s="37"/>
      <c r="F62" s="49"/>
      <c r="G62" s="38"/>
      <c r="H62" s="39"/>
    </row>
    <row r="63" customFormat="false" ht="18.75" hidden="false" customHeight="true" outlineLevel="0" collapsed="false">
      <c r="A63" s="40" t="n">
        <v>10</v>
      </c>
      <c r="B63" s="41"/>
      <c r="C63" s="42" t="s">
        <v>131</v>
      </c>
      <c r="D63" s="43"/>
      <c r="E63" s="44"/>
      <c r="F63" s="45"/>
      <c r="G63" s="46"/>
      <c r="H63" s="47"/>
    </row>
    <row r="64" customFormat="false" ht="33.75" hidden="false" customHeight="false" outlineLevel="0" collapsed="false">
      <c r="A64" s="33" t="s">
        <v>132</v>
      </c>
      <c r="B64" s="34" t="s">
        <v>133</v>
      </c>
      <c r="C64" s="35" t="s">
        <v>134</v>
      </c>
      <c r="D64" s="36" t="s">
        <v>38</v>
      </c>
      <c r="E64" s="37" t="n">
        <f aca="false">E59+98*1.8*2</f>
        <v>1410.114</v>
      </c>
      <c r="F64" s="49" t="n">
        <v>4.29</v>
      </c>
      <c r="G64" s="38" t="n">
        <f aca="false">ROUND(F64+(F64*$H$9),2)</f>
        <v>5.57</v>
      </c>
      <c r="H64" s="39" t="n">
        <f aca="false">ROUND((E64*G64),2)</f>
        <v>7854.33</v>
      </c>
    </row>
    <row r="65" customFormat="false" ht="33.75" hidden="false" customHeight="false" outlineLevel="0" collapsed="false">
      <c r="A65" s="33" t="s">
        <v>135</v>
      </c>
      <c r="B65" s="34" t="s">
        <v>136</v>
      </c>
      <c r="C65" s="35" t="s">
        <v>137</v>
      </c>
      <c r="D65" s="36" t="s">
        <v>38</v>
      </c>
      <c r="E65" s="37" t="n">
        <f aca="false">E64</f>
        <v>1410.114</v>
      </c>
      <c r="F65" s="49" t="n">
        <v>8.81</v>
      </c>
      <c r="G65" s="38" t="n">
        <f aca="false">ROUND(F65+(F65*$H$9),2)</f>
        <v>11.44</v>
      </c>
      <c r="H65" s="39" t="n">
        <f aca="false">ROUND((E65*G65),2)</f>
        <v>16131.7</v>
      </c>
    </row>
    <row r="66" customFormat="false" ht="11.25" hidden="false" customHeight="false" outlineLevel="0" collapsed="false">
      <c r="A66" s="33"/>
      <c r="B66" s="34"/>
      <c r="C66" s="35"/>
      <c r="D66" s="36"/>
      <c r="E66" s="37"/>
      <c r="F66" s="49"/>
      <c r="G66" s="38"/>
      <c r="H66" s="39"/>
    </row>
    <row r="67" customFormat="false" ht="18.75" hidden="false" customHeight="true" outlineLevel="0" collapsed="false">
      <c r="A67" s="40" t="n">
        <v>11</v>
      </c>
      <c r="B67" s="41"/>
      <c r="C67" s="42" t="s">
        <v>138</v>
      </c>
      <c r="D67" s="43"/>
      <c r="E67" s="44"/>
      <c r="F67" s="45"/>
      <c r="G67" s="46"/>
      <c r="H67" s="47"/>
    </row>
    <row r="68" customFormat="false" ht="33.75" hidden="false" customHeight="false" outlineLevel="0" collapsed="false">
      <c r="A68" s="33" t="s">
        <v>139</v>
      </c>
      <c r="B68" s="34" t="s">
        <v>140</v>
      </c>
      <c r="C68" s="35" t="s">
        <v>141</v>
      </c>
      <c r="D68" s="36" t="s">
        <v>26</v>
      </c>
      <c r="E68" s="37" t="n">
        <v>2</v>
      </c>
      <c r="F68" s="49" t="n">
        <v>47.6</v>
      </c>
      <c r="G68" s="38" t="n">
        <f aca="false">ROUND(F68+(F68*$H$9),2)</f>
        <v>61.8</v>
      </c>
      <c r="H68" s="39" t="n">
        <f aca="false">ROUND((E68*G68),2)</f>
        <v>123.6</v>
      </c>
    </row>
    <row r="69" customFormat="false" ht="22.5" hidden="false" customHeight="false" outlineLevel="0" collapsed="false">
      <c r="A69" s="33" t="s">
        <v>142</v>
      </c>
      <c r="B69" s="34" t="s">
        <v>143</v>
      </c>
      <c r="C69" s="35" t="s">
        <v>144</v>
      </c>
      <c r="D69" s="36" t="s">
        <v>26</v>
      </c>
      <c r="E69" s="37" t="n">
        <v>2</v>
      </c>
      <c r="F69" s="49" t="n">
        <v>82.61</v>
      </c>
      <c r="G69" s="38" t="n">
        <f aca="false">ROUND(F69+(F69*$H$9),2)</f>
        <v>107.26</v>
      </c>
      <c r="H69" s="39" t="n">
        <f aca="false">ROUND((E69*G69),2)</f>
        <v>214.52</v>
      </c>
    </row>
    <row r="70" customFormat="false" ht="56.25" hidden="false" customHeight="false" outlineLevel="0" collapsed="false">
      <c r="A70" s="33" t="s">
        <v>145</v>
      </c>
      <c r="B70" s="34" t="s">
        <v>28</v>
      </c>
      <c r="C70" s="35" t="s">
        <v>146</v>
      </c>
      <c r="D70" s="36" t="s">
        <v>26</v>
      </c>
      <c r="E70" s="37" t="n">
        <v>1</v>
      </c>
      <c r="F70" s="49" t="n">
        <v>411.13</v>
      </c>
      <c r="G70" s="38" t="n">
        <f aca="false">ROUND(F70+(F70*$H$9),2)</f>
        <v>533.81</v>
      </c>
      <c r="H70" s="39" t="n">
        <f aca="false">ROUND((E70*G70),2)</f>
        <v>533.81</v>
      </c>
    </row>
    <row r="71" customFormat="false" ht="33.75" hidden="false" customHeight="false" outlineLevel="0" collapsed="false">
      <c r="A71" s="33" t="s">
        <v>147</v>
      </c>
      <c r="B71" s="34" t="s">
        <v>148</v>
      </c>
      <c r="C71" s="35" t="s">
        <v>149</v>
      </c>
      <c r="D71" s="36" t="s">
        <v>26</v>
      </c>
      <c r="E71" s="37" t="n">
        <v>2</v>
      </c>
      <c r="F71" s="49" t="n">
        <v>46.01</v>
      </c>
      <c r="G71" s="38" t="n">
        <f aca="false">ROUND(F71+(F71*$H$9),2)</f>
        <v>59.74</v>
      </c>
      <c r="H71" s="39" t="n">
        <f aca="false">ROUND((E71*G71),2)</f>
        <v>119.48</v>
      </c>
    </row>
    <row r="72" customFormat="false" ht="11.25" hidden="false" customHeight="false" outlineLevel="0" collapsed="false">
      <c r="A72" s="33"/>
      <c r="B72" s="34"/>
      <c r="C72" s="35"/>
      <c r="D72" s="36"/>
      <c r="E72" s="37"/>
      <c r="F72" s="49"/>
      <c r="G72" s="38"/>
      <c r="H72" s="39"/>
    </row>
    <row r="73" customFormat="false" ht="18.75" hidden="false" customHeight="true" outlineLevel="0" collapsed="false">
      <c r="A73" s="40" t="n">
        <v>12</v>
      </c>
      <c r="B73" s="41"/>
      <c r="C73" s="42" t="s">
        <v>150</v>
      </c>
      <c r="D73" s="43"/>
      <c r="E73" s="44"/>
      <c r="F73" s="45"/>
      <c r="G73" s="46"/>
      <c r="H73" s="47"/>
    </row>
    <row r="74" customFormat="false" ht="22.5" hidden="false" customHeight="false" outlineLevel="0" collapsed="false">
      <c r="A74" s="33" t="s">
        <v>151</v>
      </c>
      <c r="B74" s="34" t="s">
        <v>152</v>
      </c>
      <c r="C74" s="35" t="s">
        <v>153</v>
      </c>
      <c r="D74" s="36" t="s">
        <v>26</v>
      </c>
      <c r="E74" s="37" t="n">
        <v>13</v>
      </c>
      <c r="F74" s="49" t="n">
        <v>163.17</v>
      </c>
      <c r="G74" s="38" t="n">
        <f aca="false">ROUND(F74+(F74*$H$9),2)</f>
        <v>211.86</v>
      </c>
      <c r="H74" s="39" t="n">
        <f aca="false">ROUND((E74*G74),2)</f>
        <v>2754.18</v>
      </c>
    </row>
    <row r="75" customFormat="false" ht="22.5" hidden="false" customHeight="false" outlineLevel="0" collapsed="false">
      <c r="A75" s="33" t="s">
        <v>154</v>
      </c>
      <c r="B75" s="34" t="s">
        <v>155</v>
      </c>
      <c r="C75" s="35" t="s">
        <v>156</v>
      </c>
      <c r="D75" s="36" t="s">
        <v>26</v>
      </c>
      <c r="E75" s="37" t="n">
        <v>11</v>
      </c>
      <c r="F75" s="49" t="n">
        <v>151.32</v>
      </c>
      <c r="G75" s="38" t="n">
        <f aca="false">ROUND(F75+(F75*$H$9),2)</f>
        <v>196.47</v>
      </c>
      <c r="H75" s="39" t="n">
        <f aca="false">ROUND((E75*G75),2)</f>
        <v>2161.17</v>
      </c>
    </row>
    <row r="76" customFormat="false" ht="22.5" hidden="false" customHeight="false" outlineLevel="0" collapsed="false">
      <c r="A76" s="33" t="s">
        <v>157</v>
      </c>
      <c r="B76" s="34" t="s">
        <v>158</v>
      </c>
      <c r="C76" s="35" t="s">
        <v>159</v>
      </c>
      <c r="D76" s="36" t="s">
        <v>26</v>
      </c>
      <c r="E76" s="37" t="n">
        <f aca="false">E74</f>
        <v>13</v>
      </c>
      <c r="F76" s="49" t="n">
        <v>195.17</v>
      </c>
      <c r="G76" s="38" t="n">
        <f aca="false">ROUND(F76+(F76*$H$9),2)</f>
        <v>253.41</v>
      </c>
      <c r="H76" s="39" t="n">
        <f aca="false">ROUND((E76*G76),2)</f>
        <v>3294.33</v>
      </c>
    </row>
    <row r="77" customFormat="false" ht="45" hidden="false" customHeight="false" outlineLevel="0" collapsed="false">
      <c r="A77" s="33" t="s">
        <v>160</v>
      </c>
      <c r="B77" s="34" t="s">
        <v>28</v>
      </c>
      <c r="C77" s="35" t="s">
        <v>161</v>
      </c>
      <c r="D77" s="36" t="s">
        <v>26</v>
      </c>
      <c r="E77" s="37" t="n">
        <f aca="false">E74</f>
        <v>13</v>
      </c>
      <c r="F77" s="49" t="n">
        <v>54.07</v>
      </c>
      <c r="G77" s="38" t="n">
        <f aca="false">ROUND(F77+(F77*$H$9),2)</f>
        <v>70.2</v>
      </c>
      <c r="H77" s="39" t="n">
        <f aca="false">ROUND((E77*G77),2)</f>
        <v>912.6</v>
      </c>
    </row>
    <row r="78" customFormat="false" ht="11.25" hidden="false" customHeight="false" outlineLevel="0" collapsed="false">
      <c r="A78" s="33"/>
      <c r="B78" s="34"/>
      <c r="C78" s="35"/>
      <c r="D78" s="36"/>
      <c r="E78" s="37"/>
      <c r="F78" s="49"/>
      <c r="G78" s="38"/>
      <c r="H78" s="39"/>
    </row>
    <row r="79" customFormat="false" ht="18.75" hidden="false" customHeight="true" outlineLevel="0" collapsed="false">
      <c r="A79" s="40" t="n">
        <v>13</v>
      </c>
      <c r="B79" s="41"/>
      <c r="C79" s="42" t="s">
        <v>162</v>
      </c>
      <c r="D79" s="43"/>
      <c r="E79" s="44"/>
      <c r="F79" s="45"/>
      <c r="G79" s="46"/>
      <c r="H79" s="47"/>
    </row>
    <row r="80" customFormat="false" ht="11.25" hidden="false" customHeight="false" outlineLevel="0" collapsed="false">
      <c r="A80" s="33" t="s">
        <v>163</v>
      </c>
      <c r="B80" s="34" t="s">
        <v>164</v>
      </c>
      <c r="C80" s="35" t="s">
        <v>165</v>
      </c>
      <c r="D80" s="36" t="s">
        <v>38</v>
      </c>
      <c r="E80" s="37" t="n">
        <v>468.74</v>
      </c>
      <c r="F80" s="49" t="n">
        <v>4.6</v>
      </c>
      <c r="G80" s="38" t="n">
        <f aca="false">ROUND(F80+(F80*$H$9),2)</f>
        <v>5.97</v>
      </c>
      <c r="H80" s="39" t="n">
        <f aca="false">ROUND((E80*G80),2)</f>
        <v>2798.38</v>
      </c>
    </row>
    <row r="81" customFormat="false" ht="12" hidden="false" customHeight="false" outlineLevel="0" collapsed="false">
      <c r="A81" s="33"/>
      <c r="B81" s="34"/>
      <c r="C81" s="35"/>
      <c r="D81" s="36"/>
      <c r="E81" s="37"/>
      <c r="F81" s="49"/>
      <c r="G81" s="38"/>
      <c r="H81" s="39"/>
    </row>
    <row r="82" customFormat="false" ht="18" hidden="false" customHeight="true" outlineLevel="0" collapsed="false">
      <c r="A82" s="50" t="s">
        <v>166</v>
      </c>
      <c r="B82" s="50"/>
      <c r="C82" s="50"/>
      <c r="D82" s="50"/>
      <c r="E82" s="50"/>
      <c r="F82" s="50"/>
      <c r="G82" s="50"/>
      <c r="H82" s="51" t="n">
        <f aca="false">SUM(H13:H80)</f>
        <v>484521.62</v>
      </c>
    </row>
    <row r="83" customFormat="false" ht="30" hidden="false" customHeight="true" outlineLevel="0" collapsed="false">
      <c r="A83" s="52" t="s">
        <v>167</v>
      </c>
      <c r="B83" s="52"/>
      <c r="C83" s="52"/>
      <c r="D83" s="52"/>
      <c r="E83" s="52"/>
      <c r="F83" s="52"/>
      <c r="G83" s="52"/>
      <c r="H83" s="52"/>
    </row>
    <row r="84" customFormat="false" ht="12.75" hidden="false" customHeight="true" outlineLevel="0" collapsed="false">
      <c r="A84" s="53" t="s">
        <v>168</v>
      </c>
      <c r="B84" s="53"/>
      <c r="C84" s="53"/>
      <c r="D84" s="53"/>
      <c r="E84" s="53"/>
      <c r="F84" s="53"/>
      <c r="G84" s="53"/>
      <c r="H84" s="53"/>
    </row>
    <row r="85" customFormat="false" ht="12.75" hidden="false" customHeight="true" outlineLevel="0" collapsed="false">
      <c r="A85" s="54" t="s">
        <v>169</v>
      </c>
      <c r="B85" s="54"/>
      <c r="C85" s="54"/>
      <c r="D85" s="54"/>
      <c r="E85" s="54"/>
      <c r="F85" s="54"/>
      <c r="G85" s="54"/>
      <c r="H85" s="54"/>
    </row>
    <row r="86" customFormat="false" ht="12.75" hidden="false" customHeight="true" outlineLevel="0" collapsed="false">
      <c r="A86" s="54" t="s">
        <v>170</v>
      </c>
      <c r="B86" s="54"/>
      <c r="C86" s="54"/>
      <c r="D86" s="54"/>
      <c r="E86" s="54"/>
      <c r="F86" s="54"/>
      <c r="G86" s="54"/>
      <c r="H86" s="54"/>
    </row>
    <row r="87" customFormat="false" ht="30" hidden="false" customHeight="true" outlineLevel="0" collapsed="false">
      <c r="A87" s="52" t="s">
        <v>167</v>
      </c>
      <c r="B87" s="52"/>
      <c r="C87" s="52"/>
      <c r="D87" s="52"/>
      <c r="E87" s="52"/>
      <c r="F87" s="52"/>
      <c r="G87" s="52"/>
      <c r="H87" s="52"/>
    </row>
    <row r="88" customFormat="false" ht="11.25" hidden="false" customHeight="false" outlineLevel="0" collapsed="false">
      <c r="A88" s="53" t="s">
        <v>171</v>
      </c>
      <c r="B88" s="53"/>
      <c r="C88" s="53"/>
      <c r="D88" s="53"/>
      <c r="E88" s="53"/>
      <c r="F88" s="53"/>
      <c r="G88" s="53"/>
      <c r="H88" s="53"/>
    </row>
    <row r="89" customFormat="false" ht="12.75" hidden="false" customHeight="true" outlineLevel="0" collapsed="false">
      <c r="A89" s="55" t="s">
        <v>172</v>
      </c>
      <c r="B89" s="55"/>
      <c r="C89" s="55"/>
      <c r="D89" s="55"/>
      <c r="E89" s="55"/>
      <c r="F89" s="55"/>
      <c r="G89" s="55"/>
      <c r="H89" s="55"/>
    </row>
    <row r="90" customFormat="false" ht="11.2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</row>
    <row r="91" s="56" customFormat="true" ht="11.25" hidden="false" customHeight="true" outlineLevel="0" collapsed="false"/>
    <row r="92" s="56" customFormat="true" ht="12" hidden="false" customHeight="true" outlineLevel="0" collapsed="false"/>
    <row r="93" s="56" customFormat="true" ht="14.1" hidden="false" customHeight="true" outlineLevel="0" collapsed="false"/>
    <row r="94" customFormat="false" ht="14.1" hidden="false" customHeight="true" outlineLevel="0" collapsed="false"/>
    <row r="95" customFormat="false" ht="4.5" hidden="false" customHeight="true" outlineLevel="0" collapsed="false"/>
  </sheetData>
  <mergeCells count="22">
    <mergeCell ref="A1:H1"/>
    <mergeCell ref="A2:H2"/>
    <mergeCell ref="A3:H3"/>
    <mergeCell ref="A5:E5"/>
    <mergeCell ref="F5:H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A82:G82"/>
    <mergeCell ref="A83:H83"/>
    <mergeCell ref="A84:H84"/>
    <mergeCell ref="A85:H85"/>
    <mergeCell ref="A86:H86"/>
    <mergeCell ref="A87:H87"/>
    <mergeCell ref="A88:H88"/>
    <mergeCell ref="A89:H8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14"/>
    <col collapsed="false" customWidth="true" hidden="false" outlineLevel="0" max="2" min="2" style="57" width="11.13"/>
    <col collapsed="false" customWidth="true" hidden="false" outlineLevel="0" max="3" min="3" style="57" width="67.99"/>
    <col collapsed="false" customWidth="true" hidden="false" outlineLevel="0" max="4" min="4" style="58" width="14.28"/>
    <col collapsed="false" customWidth="true" hidden="false" outlineLevel="0" max="5" min="5" style="58" width="15.56"/>
    <col collapsed="false" customWidth="true" hidden="false" outlineLevel="0" max="6" min="6" style="57" width="14.28"/>
    <col collapsed="false" customWidth="true" hidden="false" outlineLevel="0" max="7" min="7" style="57" width="13.85"/>
    <col collapsed="false" customWidth="true" hidden="false" outlineLevel="0" max="8" min="8" style="57" width="16.28"/>
    <col collapsed="false" customWidth="true" hidden="false" outlineLevel="0" max="11" min="9" style="57" width="13.85"/>
    <col collapsed="false" customWidth="false" hidden="false" outlineLevel="0" max="257" min="12" style="57" width="9.14"/>
  </cols>
  <sheetData>
    <row r="1" customFormat="false" ht="52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4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4.5" hidden="false" customHeight="true" outlineLevel="0" collapsed="false">
      <c r="A4" s="60"/>
      <c r="B4" s="60"/>
      <c r="C4" s="60"/>
      <c r="D4" s="61"/>
      <c r="E4" s="61"/>
      <c r="F4" s="60"/>
      <c r="G4" s="60"/>
      <c r="H4" s="60"/>
      <c r="I4" s="60"/>
      <c r="J4" s="60"/>
      <c r="K4" s="60"/>
    </row>
    <row r="5" customFormat="false" ht="18" hidden="false" customHeight="true" outlineLevel="0" collapsed="false">
      <c r="A5" s="62" t="s">
        <v>173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4.5" hidden="false" customHeight="true" outlineLevel="0" collapsed="false">
      <c r="A6" s="60"/>
      <c r="B6" s="60"/>
      <c r="C6" s="60"/>
      <c r="D6" s="61"/>
      <c r="E6" s="61"/>
      <c r="F6" s="60"/>
      <c r="G6" s="60"/>
      <c r="H6" s="60"/>
      <c r="I6" s="60"/>
      <c r="J6" s="60"/>
      <c r="K6" s="60"/>
    </row>
    <row r="7" s="68" customFormat="true" ht="18" hidden="false" customHeight="true" outlineLevel="0" collapsed="false">
      <c r="A7" s="63" t="s">
        <v>174</v>
      </c>
      <c r="B7" s="63"/>
      <c r="C7" s="63"/>
      <c r="D7" s="64" t="s">
        <v>175</v>
      </c>
      <c r="E7" s="65"/>
      <c r="F7" s="66" t="n">
        <f aca="false">'Planilha Orcamentária'!$H$82</f>
        <v>484521.62</v>
      </c>
      <c r="G7" s="66"/>
      <c r="H7" s="66"/>
      <c r="I7" s="67" t="s">
        <v>4</v>
      </c>
      <c r="J7" s="67"/>
      <c r="K7" s="67"/>
    </row>
    <row r="8" s="68" customFormat="true" ht="29.25" hidden="false" customHeight="true" outlineLevel="0" collapsed="false">
      <c r="A8" s="69" t="s">
        <v>176</v>
      </c>
      <c r="B8" s="69"/>
      <c r="C8" s="69"/>
      <c r="D8" s="70" t="s">
        <v>5</v>
      </c>
      <c r="E8" s="70"/>
      <c r="F8" s="70"/>
      <c r="G8" s="70"/>
      <c r="H8" s="70"/>
      <c r="I8" s="71" t="s">
        <v>177</v>
      </c>
      <c r="J8" s="71"/>
      <c r="K8" s="71"/>
    </row>
    <row r="9" s="68" customFormat="true" ht="36" hidden="false" customHeight="true" outlineLevel="0" collapsed="false">
      <c r="A9" s="72" t="s">
        <v>14</v>
      </c>
      <c r="B9" s="73" t="s">
        <v>15</v>
      </c>
      <c r="C9" s="73" t="s">
        <v>178</v>
      </c>
      <c r="D9" s="74" t="s">
        <v>179</v>
      </c>
      <c r="E9" s="74" t="s">
        <v>180</v>
      </c>
      <c r="F9" s="73" t="s">
        <v>181</v>
      </c>
      <c r="G9" s="73" t="s">
        <v>182</v>
      </c>
      <c r="H9" s="73" t="s">
        <v>183</v>
      </c>
      <c r="I9" s="73" t="s">
        <v>184</v>
      </c>
      <c r="J9" s="73" t="s">
        <v>185</v>
      </c>
      <c r="K9" s="75" t="s">
        <v>186</v>
      </c>
    </row>
    <row r="10" customFormat="false" ht="14.25" hidden="false" customHeight="true" outlineLevel="0" collapsed="false">
      <c r="A10" s="76" t="n">
        <v>1</v>
      </c>
      <c r="B10" s="77"/>
      <c r="C10" s="78" t="str">
        <f aca="false">'[1]Planilha Orcamentária'!$C$12</f>
        <v>INSTALAÇÕES INICIAIS DA OBRA</v>
      </c>
      <c r="D10" s="79" t="s">
        <v>187</v>
      </c>
      <c r="E10" s="80" t="n">
        <f aca="false">E11/$E$37</f>
        <v>0.010792810442597</v>
      </c>
      <c r="F10" s="81" t="n">
        <v>1</v>
      </c>
      <c r="G10" s="82"/>
      <c r="H10" s="82"/>
      <c r="I10" s="83"/>
      <c r="J10" s="84"/>
      <c r="K10" s="85"/>
    </row>
    <row r="11" customFormat="false" ht="14.25" hidden="false" customHeight="true" outlineLevel="0" collapsed="false">
      <c r="A11" s="76"/>
      <c r="B11" s="77"/>
      <c r="C11" s="78"/>
      <c r="D11" s="86" t="s">
        <v>188</v>
      </c>
      <c r="E11" s="87" t="n">
        <f aca="false">SUM('Planilha Orcamentária'!H13:H14)</f>
        <v>5229.35</v>
      </c>
      <c r="F11" s="88" t="n">
        <f aca="false">F10*$E$11</f>
        <v>5229.35</v>
      </c>
      <c r="G11" s="88" t="n">
        <f aca="false">G10*$E$11</f>
        <v>0</v>
      </c>
      <c r="H11" s="88" t="n">
        <f aca="false">H10*$E$11</f>
        <v>0</v>
      </c>
      <c r="I11" s="88" t="n">
        <f aca="false">I10*$E$11</f>
        <v>0</v>
      </c>
      <c r="J11" s="88" t="n">
        <f aca="false">J10*$E$11</f>
        <v>0</v>
      </c>
      <c r="K11" s="89" t="n">
        <f aca="false">K10*$E$11</f>
        <v>0</v>
      </c>
    </row>
    <row r="12" customFormat="false" ht="14.25" hidden="false" customHeight="true" outlineLevel="0" collapsed="false">
      <c r="A12" s="76" t="n">
        <v>2</v>
      </c>
      <c r="B12" s="90"/>
      <c r="C12" s="91" t="s">
        <v>31</v>
      </c>
      <c r="D12" s="86" t="s">
        <v>187</v>
      </c>
      <c r="E12" s="80" t="n">
        <f aca="false">E13/$E$37</f>
        <v>0.165332828698129</v>
      </c>
      <c r="F12" s="81" t="n">
        <v>0.5</v>
      </c>
      <c r="G12" s="81" t="n">
        <v>0.5</v>
      </c>
      <c r="H12" s="81"/>
      <c r="I12" s="92"/>
      <c r="J12" s="80"/>
      <c r="K12" s="93"/>
    </row>
    <row r="13" customFormat="false" ht="14.25" hidden="false" customHeight="true" outlineLevel="0" collapsed="false">
      <c r="A13" s="76"/>
      <c r="B13" s="90"/>
      <c r="C13" s="91"/>
      <c r="D13" s="86" t="s">
        <v>188</v>
      </c>
      <c r="E13" s="87" t="n">
        <f aca="false">SUM('Planilha Orcamentária'!H17:H25)</f>
        <v>80107.33</v>
      </c>
      <c r="F13" s="88" t="n">
        <f aca="false">F12*$E$13</f>
        <v>40053.665</v>
      </c>
      <c r="G13" s="88" t="n">
        <f aca="false">G12*$E$13</f>
        <v>40053.665</v>
      </c>
      <c r="H13" s="88" t="n">
        <f aca="false">H12*$E$13</f>
        <v>0</v>
      </c>
      <c r="I13" s="88" t="n">
        <f aca="false">I12*$E$13</f>
        <v>0</v>
      </c>
      <c r="J13" s="88" t="n">
        <f aca="false">J12*$E$13</f>
        <v>0</v>
      </c>
      <c r="K13" s="89" t="n">
        <f aca="false">K12*$E$13</f>
        <v>0</v>
      </c>
    </row>
    <row r="14" customFormat="false" ht="14.25" hidden="false" customHeight="true" outlineLevel="0" collapsed="false">
      <c r="A14" s="76" t="n">
        <v>3</v>
      </c>
      <c r="B14" s="90"/>
      <c r="C14" s="91" t="s">
        <v>62</v>
      </c>
      <c r="D14" s="86" t="s">
        <v>187</v>
      </c>
      <c r="E14" s="80" t="n">
        <f aca="false">E15/$E$37</f>
        <v>0.168618523152796</v>
      </c>
      <c r="F14" s="82"/>
      <c r="G14" s="82"/>
      <c r="H14" s="82"/>
      <c r="I14" s="92" t="n">
        <v>0.6</v>
      </c>
      <c r="J14" s="80" t="n">
        <v>0.4</v>
      </c>
      <c r="K14" s="93"/>
    </row>
    <row r="15" customFormat="false" ht="14.25" hidden="false" customHeight="true" outlineLevel="0" collapsed="false">
      <c r="A15" s="76"/>
      <c r="B15" s="90"/>
      <c r="C15" s="91"/>
      <c r="D15" s="86" t="s">
        <v>188</v>
      </c>
      <c r="E15" s="87" t="n">
        <f aca="false">SUM('Planilha Orcamentária'!H28)</f>
        <v>81699.32</v>
      </c>
      <c r="F15" s="88" t="n">
        <f aca="false">F14*$E$15</f>
        <v>0</v>
      </c>
      <c r="G15" s="88" t="n">
        <f aca="false">G14*$E$15</f>
        <v>0</v>
      </c>
      <c r="H15" s="88" t="n">
        <f aca="false">H14*$E$15</f>
        <v>0</v>
      </c>
      <c r="I15" s="88" t="n">
        <f aca="false">I14*$E$15</f>
        <v>49019.592</v>
      </c>
      <c r="J15" s="88" t="n">
        <f aca="false">J14*$E$15</f>
        <v>32679.728</v>
      </c>
      <c r="K15" s="89" t="n">
        <f aca="false">K14*$E$15</f>
        <v>0</v>
      </c>
    </row>
    <row r="16" customFormat="false" ht="14.25" hidden="false" customHeight="true" outlineLevel="0" collapsed="false">
      <c r="A16" s="76" t="n">
        <v>4</v>
      </c>
      <c r="B16" s="90"/>
      <c r="C16" s="91" t="s">
        <v>66</v>
      </c>
      <c r="D16" s="86" t="s">
        <v>187</v>
      </c>
      <c r="E16" s="80" t="n">
        <f aca="false">E17/$E$37</f>
        <v>0.0475068790531989</v>
      </c>
      <c r="F16" s="82"/>
      <c r="G16" s="82"/>
      <c r="H16" s="82"/>
      <c r="I16" s="83"/>
      <c r="J16" s="84"/>
      <c r="K16" s="93" t="n">
        <v>1</v>
      </c>
    </row>
    <row r="17" customFormat="false" ht="14.25" hidden="false" customHeight="true" outlineLevel="0" collapsed="false">
      <c r="A17" s="76"/>
      <c r="B17" s="90"/>
      <c r="C17" s="91"/>
      <c r="D17" s="86" t="s">
        <v>188</v>
      </c>
      <c r="E17" s="87" t="n">
        <f aca="false">SUM('Planilha Orcamentária'!H31:H33)</f>
        <v>23018.11</v>
      </c>
      <c r="F17" s="88" t="n">
        <f aca="false">F16*$E$15</f>
        <v>0</v>
      </c>
      <c r="G17" s="88" t="n">
        <f aca="false">G16*$E$15</f>
        <v>0</v>
      </c>
      <c r="H17" s="88" t="n">
        <f aca="false">H16*$E$15</f>
        <v>0</v>
      </c>
      <c r="I17" s="88" t="n">
        <f aca="false">I16*$E$15</f>
        <v>0</v>
      </c>
      <c r="J17" s="88" t="n">
        <f aca="false">J16*$E$15</f>
        <v>0</v>
      </c>
      <c r="K17" s="89" t="n">
        <f aca="false">E17</f>
        <v>23018.11</v>
      </c>
    </row>
    <row r="18" customFormat="false" ht="14.25" hidden="false" customHeight="true" outlineLevel="0" collapsed="false">
      <c r="A18" s="76" t="n">
        <v>5</v>
      </c>
      <c r="B18" s="90"/>
      <c r="C18" s="91" t="s">
        <v>76</v>
      </c>
      <c r="D18" s="86" t="s">
        <v>187</v>
      </c>
      <c r="E18" s="80" t="n">
        <f aca="false">E19/$E$37</f>
        <v>0.10047427811374</v>
      </c>
      <c r="F18" s="82"/>
      <c r="G18" s="81" t="n">
        <v>0.2</v>
      </c>
      <c r="H18" s="81" t="n">
        <v>0.2</v>
      </c>
      <c r="I18" s="92" t="n">
        <v>0.3</v>
      </c>
      <c r="J18" s="80" t="n">
        <v>0.3</v>
      </c>
      <c r="K18" s="85"/>
    </row>
    <row r="19" customFormat="false" ht="14.25" hidden="false" customHeight="true" outlineLevel="0" collapsed="false">
      <c r="A19" s="76"/>
      <c r="B19" s="90"/>
      <c r="C19" s="91"/>
      <c r="D19" s="86" t="s">
        <v>188</v>
      </c>
      <c r="E19" s="87" t="n">
        <f aca="false">SUM('Planilha Orcamentária'!H36:H41)</f>
        <v>48681.96</v>
      </c>
      <c r="F19" s="88" t="n">
        <f aca="false">F18*$E$19</f>
        <v>0</v>
      </c>
      <c r="G19" s="88" t="n">
        <f aca="false">G18*$E$19</f>
        <v>9736.392</v>
      </c>
      <c r="H19" s="88" t="n">
        <f aca="false">H18*$E$19</f>
        <v>9736.392</v>
      </c>
      <c r="I19" s="88" t="n">
        <f aca="false">I18*$E$19</f>
        <v>14604.588</v>
      </c>
      <c r="J19" s="88" t="n">
        <f aca="false">J18*$E$19</f>
        <v>14604.588</v>
      </c>
      <c r="K19" s="89" t="n">
        <f aca="false">K18*$E$19</f>
        <v>0</v>
      </c>
    </row>
    <row r="20" customFormat="false" ht="14.25" hidden="false" customHeight="true" outlineLevel="0" collapsed="false">
      <c r="A20" s="76" t="n">
        <v>6</v>
      </c>
      <c r="B20" s="90"/>
      <c r="C20" s="91" t="s">
        <v>189</v>
      </c>
      <c r="D20" s="86" t="s">
        <v>187</v>
      </c>
      <c r="E20" s="80" t="n">
        <f aca="false">E21/$E$37</f>
        <v>0.13626570471716</v>
      </c>
      <c r="F20" s="82"/>
      <c r="G20" s="81" t="n">
        <v>0.4</v>
      </c>
      <c r="H20" s="81" t="n">
        <v>0.3</v>
      </c>
      <c r="I20" s="92" t="n">
        <v>0</v>
      </c>
      <c r="J20" s="80"/>
      <c r="K20" s="93" t="n">
        <v>0.3</v>
      </c>
    </row>
    <row r="21" customFormat="false" ht="14.25" hidden="false" customHeight="true" outlineLevel="0" collapsed="false">
      <c r="A21" s="76"/>
      <c r="B21" s="90"/>
      <c r="C21" s="91"/>
      <c r="D21" s="86" t="s">
        <v>188</v>
      </c>
      <c r="E21" s="87" t="n">
        <f aca="false">SUM('Planilha Orcamentária'!H44:H45)</f>
        <v>66023.68</v>
      </c>
      <c r="F21" s="88" t="n">
        <f aca="false">F20*$E$21</f>
        <v>0</v>
      </c>
      <c r="G21" s="88" t="n">
        <f aca="false">G20*$E$21</f>
        <v>26409.472</v>
      </c>
      <c r="H21" s="88" t="n">
        <f aca="false">H20*$E$21</f>
        <v>19807.104</v>
      </c>
      <c r="I21" s="88" t="n">
        <f aca="false">I20*$E$21</f>
        <v>0</v>
      </c>
      <c r="J21" s="88"/>
      <c r="K21" s="89" t="n">
        <f aca="false">K20*$E$21</f>
        <v>19807.104</v>
      </c>
    </row>
    <row r="22" customFormat="false" ht="14.25" hidden="false" customHeight="true" outlineLevel="0" collapsed="false">
      <c r="A22" s="76" t="n">
        <v>7</v>
      </c>
      <c r="B22" s="90"/>
      <c r="C22" s="91" t="s">
        <v>101</v>
      </c>
      <c r="D22" s="86" t="s">
        <v>187</v>
      </c>
      <c r="E22" s="80" t="n">
        <f aca="false">E23/$E$37</f>
        <v>0.0127987477627933</v>
      </c>
      <c r="F22" s="82"/>
      <c r="G22" s="82"/>
      <c r="H22" s="81" t="n">
        <v>1</v>
      </c>
      <c r="I22" s="92" t="n">
        <v>0</v>
      </c>
      <c r="J22" s="80" t="n">
        <v>0</v>
      </c>
      <c r="K22" s="85"/>
    </row>
    <row r="23" customFormat="false" ht="14.25" hidden="false" customHeight="true" outlineLevel="0" collapsed="false">
      <c r="A23" s="76"/>
      <c r="B23" s="90"/>
      <c r="C23" s="91"/>
      <c r="D23" s="86" t="s">
        <v>188</v>
      </c>
      <c r="E23" s="87" t="n">
        <f aca="false">SUM('Planilha Orcamentária'!H48:H49)</f>
        <v>6201.27</v>
      </c>
      <c r="F23" s="88" t="n">
        <f aca="false">F22*$E$23</f>
        <v>0</v>
      </c>
      <c r="G23" s="88" t="n">
        <f aca="false">G22*$E$23</f>
        <v>0</v>
      </c>
      <c r="H23" s="88" t="n">
        <f aca="false">H22*$E$23</f>
        <v>6201.27</v>
      </c>
      <c r="I23" s="88" t="n">
        <f aca="false">I22*$E$23</f>
        <v>0</v>
      </c>
      <c r="J23" s="88" t="n">
        <f aca="false">J22*$E$23</f>
        <v>0</v>
      </c>
      <c r="K23" s="89" t="n">
        <f aca="false">K22*$E$23</f>
        <v>0</v>
      </c>
    </row>
    <row r="24" customFormat="false" ht="14.25" hidden="false" customHeight="true" outlineLevel="0" collapsed="false">
      <c r="A24" s="76" t="n">
        <v>8</v>
      </c>
      <c r="B24" s="90"/>
      <c r="C24" s="91" t="s">
        <v>106</v>
      </c>
      <c r="D24" s="86" t="s">
        <v>187</v>
      </c>
      <c r="E24" s="80" t="n">
        <f aca="false">E25/$E$37</f>
        <v>0.0797220978498338</v>
      </c>
      <c r="F24" s="82"/>
      <c r="G24" s="82"/>
      <c r="H24" s="82"/>
      <c r="I24" s="83"/>
      <c r="J24" s="80" t="n">
        <v>0.8</v>
      </c>
      <c r="K24" s="93" t="n">
        <v>0.2</v>
      </c>
    </row>
    <row r="25" customFormat="false" ht="14.25" hidden="false" customHeight="true" outlineLevel="0" collapsed="false">
      <c r="A25" s="76"/>
      <c r="B25" s="90"/>
      <c r="C25" s="91"/>
      <c r="D25" s="86" t="s">
        <v>188</v>
      </c>
      <c r="E25" s="87" t="n">
        <f aca="false">SUM('Planilha Orcamentária'!H52:H54)</f>
        <v>38627.08</v>
      </c>
      <c r="F25" s="88" t="n">
        <f aca="false">F24*$E$25</f>
        <v>0</v>
      </c>
      <c r="G25" s="88" t="n">
        <f aca="false">G24*$E$25</f>
        <v>0</v>
      </c>
      <c r="H25" s="88" t="n">
        <f aca="false">H24*$E$25</f>
        <v>0</v>
      </c>
      <c r="I25" s="88" t="n">
        <f aca="false">I24*$E$25</f>
        <v>0</v>
      </c>
      <c r="J25" s="88" t="n">
        <f aca="false">J24*$E$25</f>
        <v>30901.664</v>
      </c>
      <c r="K25" s="89" t="n">
        <f aca="false">K24*$E$25</f>
        <v>7725.416</v>
      </c>
    </row>
    <row r="26" customFormat="false" ht="14.25" hidden="false" customHeight="true" outlineLevel="0" collapsed="false">
      <c r="A26" s="76" t="n">
        <v>9</v>
      </c>
      <c r="B26" s="90"/>
      <c r="C26" s="91" t="s">
        <v>116</v>
      </c>
      <c r="D26" s="86" t="s">
        <v>187</v>
      </c>
      <c r="E26" s="80" t="n">
        <f aca="false">E27/$E$37</f>
        <v>0.202334459296161</v>
      </c>
      <c r="F26" s="94"/>
      <c r="G26" s="94"/>
      <c r="H26" s="81" t="n">
        <v>0.7</v>
      </c>
      <c r="I26" s="81" t="n">
        <v>0.3</v>
      </c>
      <c r="J26" s="80"/>
      <c r="K26" s="95"/>
    </row>
    <row r="27" customFormat="false" ht="14.25" hidden="false" customHeight="true" outlineLevel="0" collapsed="false">
      <c r="A27" s="76"/>
      <c r="B27" s="90"/>
      <c r="C27" s="91"/>
      <c r="D27" s="86" t="s">
        <v>188</v>
      </c>
      <c r="E27" s="87" t="n">
        <f aca="false">SUM('Planilha Orcamentária'!H57:H61)</f>
        <v>98035.42</v>
      </c>
      <c r="F27" s="96"/>
      <c r="G27" s="96"/>
      <c r="H27" s="88" t="n">
        <f aca="false">H26*E27</f>
        <v>68624.794</v>
      </c>
      <c r="I27" s="88" t="n">
        <f aca="false">I26*E27</f>
        <v>29410.626</v>
      </c>
      <c r="J27" s="88" t="n">
        <f aca="false">J26*E27</f>
        <v>0</v>
      </c>
      <c r="K27" s="97"/>
    </row>
    <row r="28" customFormat="false" ht="14.25" hidden="false" customHeight="true" outlineLevel="0" collapsed="false">
      <c r="A28" s="76" t="n">
        <v>10</v>
      </c>
      <c r="B28" s="90"/>
      <c r="C28" s="91" t="s">
        <v>131</v>
      </c>
      <c r="D28" s="86" t="s">
        <v>187</v>
      </c>
      <c r="E28" s="80" t="n">
        <f aca="false">E29/$E$37</f>
        <v>0.0495045608078335</v>
      </c>
      <c r="F28" s="94"/>
      <c r="G28" s="94"/>
      <c r="H28" s="94"/>
      <c r="I28" s="94"/>
      <c r="J28" s="81" t="n">
        <v>0.5</v>
      </c>
      <c r="K28" s="98" t="n">
        <v>0.5</v>
      </c>
    </row>
    <row r="29" customFormat="false" ht="14.25" hidden="false" customHeight="true" outlineLevel="0" collapsed="false">
      <c r="A29" s="76"/>
      <c r="B29" s="90"/>
      <c r="C29" s="91"/>
      <c r="D29" s="86" t="s">
        <v>188</v>
      </c>
      <c r="E29" s="87" t="n">
        <f aca="false">SUM('Planilha Orcamentária'!H64:H65)</f>
        <v>23986.03</v>
      </c>
      <c r="F29" s="96"/>
      <c r="G29" s="96"/>
      <c r="H29" s="96"/>
      <c r="I29" s="96"/>
      <c r="J29" s="88" t="n">
        <f aca="false">J28*E29</f>
        <v>11993.015</v>
      </c>
      <c r="K29" s="89" t="n">
        <f aca="false">K28*E29</f>
        <v>11993.015</v>
      </c>
    </row>
    <row r="30" customFormat="false" ht="14.25" hidden="false" customHeight="true" outlineLevel="0" collapsed="false">
      <c r="A30" s="76" t="n">
        <v>11</v>
      </c>
      <c r="B30" s="90"/>
      <c r="C30" s="91" t="s">
        <v>138</v>
      </c>
      <c r="D30" s="86" t="s">
        <v>187</v>
      </c>
      <c r="E30" s="80" t="n">
        <f aca="false">E31/$E$37</f>
        <v>0.00204616256339604</v>
      </c>
      <c r="F30" s="94"/>
      <c r="G30" s="94"/>
      <c r="H30" s="94"/>
      <c r="I30" s="81" t="n">
        <v>0.3</v>
      </c>
      <c r="J30" s="81" t="n">
        <v>0.4</v>
      </c>
      <c r="K30" s="98" t="n">
        <v>0.3</v>
      </c>
    </row>
    <row r="31" customFormat="false" ht="14.25" hidden="false" customHeight="true" outlineLevel="0" collapsed="false">
      <c r="A31" s="76"/>
      <c r="B31" s="90"/>
      <c r="C31" s="91"/>
      <c r="D31" s="86" t="s">
        <v>188</v>
      </c>
      <c r="E31" s="87" t="n">
        <f aca="false">SUM('Planilha Orcamentária'!H68:H71)</f>
        <v>991.41</v>
      </c>
      <c r="F31" s="88" t="n">
        <f aca="false">F30*$E$31</f>
        <v>0</v>
      </c>
      <c r="G31" s="88" t="n">
        <f aca="false">G30*$E$31</f>
        <v>0</v>
      </c>
      <c r="H31" s="88" t="n">
        <f aca="false">H30*$E$31</f>
        <v>0</v>
      </c>
      <c r="I31" s="88" t="n">
        <f aca="false">I30*$E$31</f>
        <v>297.423</v>
      </c>
      <c r="J31" s="88" t="n">
        <f aca="false">J30*E31</f>
        <v>396.564</v>
      </c>
      <c r="K31" s="89" t="n">
        <f aca="false">K30*E31</f>
        <v>297.423</v>
      </c>
    </row>
    <row r="32" customFormat="false" ht="14.25" hidden="false" customHeight="true" outlineLevel="0" collapsed="false">
      <c r="A32" s="76" t="n">
        <v>12</v>
      </c>
      <c r="B32" s="90"/>
      <c r="C32" s="91" t="s">
        <v>150</v>
      </c>
      <c r="D32" s="86" t="s">
        <v>187</v>
      </c>
      <c r="E32" s="80" t="n">
        <f aca="false">E33/$E$37</f>
        <v>0.0188273951531822</v>
      </c>
      <c r="F32" s="94"/>
      <c r="G32" s="94"/>
      <c r="H32" s="94"/>
      <c r="I32" s="94"/>
      <c r="J32" s="81" t="n">
        <v>0.5</v>
      </c>
      <c r="K32" s="98" t="n">
        <v>0.5</v>
      </c>
    </row>
    <row r="33" customFormat="false" ht="14.25" hidden="false" customHeight="true" outlineLevel="0" collapsed="false">
      <c r="A33" s="76"/>
      <c r="B33" s="90"/>
      <c r="C33" s="91"/>
      <c r="D33" s="86" t="s">
        <v>188</v>
      </c>
      <c r="E33" s="87" t="n">
        <f aca="false">SUM('Planilha Orcamentária'!H74:H77)</f>
        <v>9122.28</v>
      </c>
      <c r="F33" s="88" t="n">
        <f aca="false">F32*$E$33</f>
        <v>0</v>
      </c>
      <c r="G33" s="88" t="n">
        <f aca="false">G32*$E$33</f>
        <v>0</v>
      </c>
      <c r="H33" s="88" t="n">
        <f aca="false">H32*$E$33</f>
        <v>0</v>
      </c>
      <c r="I33" s="99" t="n">
        <f aca="false">I32*$E$33</f>
        <v>0</v>
      </c>
      <c r="J33" s="88" t="n">
        <f aca="false">J32*E33</f>
        <v>4561.14</v>
      </c>
      <c r="K33" s="89" t="n">
        <f aca="false">K32*E33</f>
        <v>4561.14</v>
      </c>
    </row>
    <row r="34" customFormat="false" ht="14.25" hidden="false" customHeight="true" outlineLevel="0" collapsed="false">
      <c r="A34" s="76" t="n">
        <v>13</v>
      </c>
      <c r="B34" s="90"/>
      <c r="C34" s="91" t="s">
        <v>162</v>
      </c>
      <c r="D34" s="86" t="s">
        <v>187</v>
      </c>
      <c r="E34" s="80" t="n">
        <f aca="false">E35/$E$37</f>
        <v>0.00577555238917925</v>
      </c>
      <c r="F34" s="94"/>
      <c r="G34" s="94"/>
      <c r="H34" s="94"/>
      <c r="I34" s="94"/>
      <c r="J34" s="81"/>
      <c r="K34" s="98" t="n">
        <v>1</v>
      </c>
    </row>
    <row r="35" customFormat="false" ht="14.25" hidden="false" customHeight="true" outlineLevel="0" collapsed="false">
      <c r="A35" s="76"/>
      <c r="B35" s="90"/>
      <c r="C35" s="91"/>
      <c r="D35" s="86" t="s">
        <v>188</v>
      </c>
      <c r="E35" s="87" t="n">
        <f aca="false">'Planilha Orcamentária'!H80</f>
        <v>2798.38</v>
      </c>
      <c r="F35" s="94"/>
      <c r="G35" s="94"/>
      <c r="H35" s="94"/>
      <c r="I35" s="94"/>
      <c r="J35" s="81"/>
      <c r="K35" s="97" t="n">
        <f aca="false">K34*E35</f>
        <v>2798.38</v>
      </c>
    </row>
    <row r="36" customFormat="false" ht="14.25" hidden="false" customHeight="true" outlineLevel="0" collapsed="false">
      <c r="A36" s="100" t="s">
        <v>190</v>
      </c>
      <c r="B36" s="100"/>
      <c r="C36" s="100"/>
      <c r="D36" s="101" t="s">
        <v>187</v>
      </c>
      <c r="E36" s="102" t="n">
        <f aca="false">E10+E12+E14+E16+E18+E20+E22+E24+E26+E28+E30+E32+E34</f>
        <v>1</v>
      </c>
      <c r="F36" s="102" t="n">
        <f aca="false">F37/$E$37</f>
        <v>0.0934592247916615</v>
      </c>
      <c r="G36" s="102" t="n">
        <f aca="false">G37/$E$37</f>
        <v>0.157267551858677</v>
      </c>
      <c r="H36" s="102" t="n">
        <f aca="false">H37/$E$37</f>
        <v>0.215407436308002</v>
      </c>
      <c r="I36" s="102" t="n">
        <f aca="false">I37/$E$37</f>
        <v>0.192627583883667</v>
      </c>
      <c r="J36" s="102" t="n">
        <f aca="false">J37/$E$37</f>
        <v>0.196351813980974</v>
      </c>
      <c r="K36" s="103" t="n">
        <f aca="false">K37/$E$37</f>
        <v>0.14488638917702</v>
      </c>
    </row>
    <row r="37" customFormat="false" ht="13.5" hidden="false" customHeight="true" outlineLevel="0" collapsed="false">
      <c r="A37" s="100"/>
      <c r="B37" s="100"/>
      <c r="C37" s="100"/>
      <c r="D37" s="104" t="s">
        <v>188</v>
      </c>
      <c r="E37" s="105" t="n">
        <f aca="false">E11+E13+E15+E17+E19+E21+E23+E25+E27+E29+E31+E33+E35</f>
        <v>484521.62</v>
      </c>
      <c r="F37" s="105" t="n">
        <f aca="false">F11+F13+F15+F17+F19+F21+F23+F25+F27+F29+F31+F33+F35</f>
        <v>45283.015</v>
      </c>
      <c r="G37" s="105" t="n">
        <f aca="false">G11+G13+G15+G17+G19+G21+G23+G25+G27+G29+G31+G33+G35</f>
        <v>76199.529</v>
      </c>
      <c r="H37" s="105" t="n">
        <f aca="false">H11+H13+H15+H17+H19+H21+H23+H25+H27+H29+H31+H33+H35</f>
        <v>104369.56</v>
      </c>
      <c r="I37" s="105" t="n">
        <f aca="false">I11+I13+I15+I17+I19+I21+I23+I25+I27+I29+I31+I33+I35</f>
        <v>93332.229</v>
      </c>
      <c r="J37" s="105" t="n">
        <f aca="false">J11+J13+J15+J17+J19+J21+J23+J25+J27+J29+J31+J33+J35</f>
        <v>95136.699</v>
      </c>
      <c r="K37" s="106" t="n">
        <f aca="false">K11+K13+K15+K17+K19+K21+K23+K25+K27+K29+K31+K33+K35</f>
        <v>70200.588</v>
      </c>
    </row>
    <row r="38" customFormat="false" ht="4.5" hidden="false" customHeight="true" outlineLevel="0" collapsed="false">
      <c r="A38" s="60"/>
      <c r="B38" s="60"/>
      <c r="C38" s="60"/>
      <c r="D38" s="61"/>
      <c r="E38" s="61"/>
      <c r="F38" s="60"/>
      <c r="G38" s="60"/>
      <c r="H38" s="60"/>
      <c r="I38" s="60"/>
      <c r="J38" s="60"/>
      <c r="K38" s="60"/>
    </row>
    <row r="39" s="68" customFormat="true" ht="30" hidden="false" customHeight="true" outlineLevel="0" collapsed="false">
      <c r="A39" s="107" t="s">
        <v>167</v>
      </c>
      <c r="B39" s="107"/>
      <c r="C39" s="107"/>
      <c r="D39" s="107"/>
      <c r="E39" s="107"/>
      <c r="F39" s="107"/>
      <c r="G39" s="107"/>
      <c r="H39" s="108" t="s">
        <v>191</v>
      </c>
      <c r="I39" s="109"/>
      <c r="J39" s="109"/>
      <c r="K39" s="110"/>
      <c r="M39" s="68" t="s">
        <v>192</v>
      </c>
    </row>
    <row r="40" s="68" customFormat="true" ht="12.75" hidden="false" customHeight="true" outlineLevel="0" collapsed="false">
      <c r="A40" s="111" t="s">
        <v>168</v>
      </c>
      <c r="B40" s="111"/>
      <c r="C40" s="111"/>
      <c r="D40" s="111"/>
      <c r="E40" s="111"/>
      <c r="F40" s="111"/>
      <c r="G40" s="111"/>
      <c r="H40" s="112"/>
      <c r="I40" s="113"/>
      <c r="J40" s="113"/>
      <c r="K40" s="114"/>
    </row>
    <row r="41" s="68" customFormat="true" ht="12.75" hidden="false" customHeight="true" outlineLevel="0" collapsed="false">
      <c r="A41" s="115" t="s">
        <v>193</v>
      </c>
      <c r="B41" s="115"/>
      <c r="C41" s="115"/>
      <c r="D41" s="115"/>
      <c r="E41" s="115"/>
      <c r="F41" s="115"/>
      <c r="G41" s="115"/>
      <c r="H41" s="116"/>
      <c r="I41" s="113"/>
      <c r="J41" s="113"/>
      <c r="K41" s="114"/>
    </row>
    <row r="42" s="68" customFormat="true" ht="12.75" hidden="false" customHeight="true" outlineLevel="0" collapsed="false">
      <c r="A42" s="115" t="s">
        <v>170</v>
      </c>
      <c r="B42" s="115"/>
      <c r="C42" s="115"/>
      <c r="D42" s="115"/>
      <c r="E42" s="115"/>
      <c r="F42" s="115"/>
      <c r="G42" s="115"/>
      <c r="H42" s="116"/>
      <c r="I42" s="113"/>
      <c r="J42" s="113"/>
      <c r="K42" s="114"/>
    </row>
    <row r="43" s="68" customFormat="true" ht="30" hidden="false" customHeight="true" outlineLevel="0" collapsed="false">
      <c r="A43" s="117" t="s">
        <v>167</v>
      </c>
      <c r="B43" s="117"/>
      <c r="C43" s="117"/>
      <c r="D43" s="117"/>
      <c r="E43" s="117"/>
      <c r="F43" s="117"/>
      <c r="G43" s="117"/>
      <c r="H43" s="116"/>
      <c r="I43" s="113"/>
      <c r="J43" s="113"/>
      <c r="K43" s="114"/>
    </row>
    <row r="44" s="68" customFormat="true" ht="12.75" hidden="false" customHeight="true" outlineLevel="0" collapsed="false">
      <c r="A44" s="115" t="s">
        <v>171</v>
      </c>
      <c r="B44" s="115"/>
      <c r="C44" s="115"/>
      <c r="D44" s="115"/>
      <c r="E44" s="115"/>
      <c r="F44" s="115"/>
      <c r="G44" s="115"/>
      <c r="H44" s="116"/>
      <c r="I44" s="113"/>
      <c r="J44" s="113"/>
      <c r="K44" s="114"/>
    </row>
    <row r="45" s="68" customFormat="true" ht="13.5" hidden="false" customHeight="true" outlineLevel="0" collapsed="false">
      <c r="A45" s="118" t="s">
        <v>172</v>
      </c>
      <c r="B45" s="118"/>
      <c r="C45" s="118"/>
      <c r="D45" s="118"/>
      <c r="E45" s="118"/>
      <c r="F45" s="118"/>
      <c r="G45" s="118"/>
      <c r="H45" s="119"/>
      <c r="I45" s="120"/>
      <c r="J45" s="120"/>
      <c r="K45" s="121"/>
    </row>
  </sheetData>
  <mergeCells count="55">
    <mergeCell ref="A1:K3"/>
    <mergeCell ref="A5:K5"/>
    <mergeCell ref="A7:C7"/>
    <mergeCell ref="F7:H7"/>
    <mergeCell ref="I7:K7"/>
    <mergeCell ref="A8:C8"/>
    <mergeCell ref="D8:H8"/>
    <mergeCell ref="I8:K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C37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cao01</cp:lastModifiedBy>
  <cp:lastPrinted>2019-12-02T21:23:39Z</cp:lastPrinted>
  <dcterms:modified xsi:type="dcterms:W3CDTF">2019-12-04T11:08:42Z</dcterms:modified>
  <cp:revision>0</cp:revision>
  <dc:subject/>
  <dc:title/>
</cp:coreProperties>
</file>