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PREFEITURA MUNICIPAL DE RODEIRO</t>
  </si>
  <si>
    <t xml:space="preserve">PROPOSTA DE PRECOS</t>
  </si>
  <si>
    <t xml:space="preserve">Nº Processo</t>
  </si>
  <si>
    <t xml:space="preserve">      1961/2020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REGISTRO DE PREÇO PARA AQUISIÇÃO ESTIMADA DE DIETAS INDUSTRIALIZADAS PARA PESSOAS CARENTES DO MUNICÍPIO PELA SECRETARIA MUNICIPAL DE SAÚDE.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ALIMENTACAO COMP E BALANCEADA, NORMOCALORICA, NORMOPROTEICA,  PARA USO ENTERAL OU ORAL, ISENTA DE  SACAROSE, LACTOSE E GLUTEN, COM FIBRAS, EMBALAGEM 1LITRO (PADRAO DE QUALIDADE  ISOSSOURCE FIBER SOYA)</t>
  </si>
  <si>
    <t xml:space="preserve">UNIDADE</t>
  </si>
  <si>
    <t xml:space="preserve">ALIMENTACAO COMP E BALANCEADA, NORMOCALORICA, NORMOPROTEICA, P CRIANÇAS ACIMA DE 04 ANOS E ADULTOS,  À BASE DE PROTEÍNA ISOLADA DE SOJA, PARA USO ENTERAL OU ORAL, ISENTA DE SACAROSE, LACTOSE E GLÚTEN, EMBALAGEM 1 LITRO (PADRÃO DE QUALIDADE ISOSSOURCE SOYA)</t>
  </si>
  <si>
    <t xml:space="preserve">ALIMENTACAO DE LACTENTES COM INTOLERANCIA A LACTOSE A PARTIR DO 6° MES DE VIDA,  SENDO A FORMULA A BASE DE PROTEINA ISOLADA. EMBALAGEM COM 400 GRS (PADRAO DE QUALIDADE APTAMIL SOJA 2)</t>
  </si>
  <si>
    <t xml:space="preserve">ALIMENTACAO DE LACTENTES COM INTOLERANCIA A LACTOSE ATE O 6° MES DE VIDA, SENDO A FORMULA A BASE DE  PROTEINA ISOLADA. EMBALAGEM COM 400 GRS (PADRAO DE QUALIDADE APTAMIL SOJA 1)</t>
  </si>
  <si>
    <t xml:space="preserve">ALIMENTO A BASE DE SOJA, SEM ACUCAR, COM BAIXAS CALORIAS E TEOR DE GORDURA. SUA FORMULA É RICA EM  CÁLCIO, VITAMINAS A, B6, C E E. EMBALAGEM COM 1000G SABOR NATUIRAL; PADRÃO QUALIDADE SOYMILKE.</t>
  </si>
  <si>
    <t xml:space="preserve">UNID.</t>
  </si>
  <si>
    <t xml:space="preserve">ALIMENTO COMPOSTO POR UM MIX DE FIBRAS ALIMENTARES SOLUVEIS E INSOLUVEIS QUE AUXILIAM O  FUNCIONAMENTO DO INTESTINO, PREVENINDO A CONSTIPACAO E A DIARREIA DURANTE O CONSUMO DE DIETAS ORAIS E ENTERAIS. EMBALAGEM COM 250 GRS (PADRAO DE QUALIDADE BEM VITAL FIBRAS FOS)</t>
  </si>
  <si>
    <t xml:space="preserve">ALIMENTO NUTRICIONALMENTE COMPLETO, P/ USO ORAL OU ENTERAL, PARA CRIANCAS COM DIFICULDADES ALIMENTAR OU COM NECESSIDADE DE MANUTENCAO OU RECUPERACAO DO ESTADO NUTRICIONAL. EMBALAGEM COM 400 GRS.(PADRAO DE QUALIDADE PEDIASURE)</t>
  </si>
  <si>
    <t xml:space="preserve">ALIMENTO NUTRICIONALMENTE COMPLETO, P/ USO ORAL OU ENTERAL, PARA CRIANCAS COM DIFICULDADES ALIMENTAR OU COM NECESSIDADE DE MANUTENCAO OU RECUPERACAO DO ESTADO NUTRICIONAL. EMBALAGEM COM 900 GRS.(PADRAO DE QUALIDADE PEDIASURE)</t>
  </si>
  <si>
    <t xml:space="preserve">DIETA ENTERAL LIQUIDA, NUTRICIONALMENTE COMPLETA E HIPERCALORICA. ISENTA DE LACTOSE E GLUTEN. PARA USO ENTERAL OU ORAL. EMBALAGEM 1 LITRO (PADRAO DE QUALIDADE ISOSSOURCE 1.5 CAL)</t>
  </si>
  <si>
    <t xml:space="preserve">DIETA ENTERAL, HIPERPROTEICA, SEM SACAROSE, SEM LACTOSE, SEM GLUTEN, DIETA POR SONDA, DESNUTRICAO,  MAIOR NECESSIDADE DE PROTEINAS, DIETA LIQUIDA, DIETA DOMICILIAR. EMBALAGEM COM 1 LITRO (PADRAO DE QUALIDADE NOVASOURCE SENIOR)</t>
  </si>
  <si>
    <t xml:space="preserve">DIETA NUTRICIONALMENTE COMPLETA E NORMOCALORICA, ENRIQUECIDA COM FIBRAS, HIPOSSODICA. ISENTA  DE LACTOSE, SACAROSE E GLUTEN. EMBALAGEM COM 800 GRS (PADRAO DE QUALIDADE NUTRISON SOYA MULTI FIBER)</t>
  </si>
  <si>
    <t xml:space="preserve">FORMUJLA INFANTIL DE SEGMENTO PARA LACTENTES E CIRANCAS DE PRIMEIRA INFANCIA,  A PARTIR DO 6° MES DE VIDA, COM DHA E ARA, NUCLEOTIDEOS. EMBALAGEM COM 800 GRS. (PADRAO DE QUALIDADE NAN SUPREME 2)</t>
  </si>
  <si>
    <t xml:space="preserve">FORMULA DE ALIMENTACA P/ LACTANTES DESDE O NASCIMENTO ATE O 6° MES. EMBALAGEM 800 GRS (PADRAO DE QUALIDADE APTAMIL 1)</t>
  </si>
  <si>
    <t xml:space="preserve">FORMULA DE ALIMENTACAO P/ LACTENTES DESDE O NASCIMENTO ATE O 6° MES. EMBALAGEM 800 GRS (PADRAO DE  QUALIDADE APTAMIL 4)</t>
  </si>
  <si>
    <t xml:space="preserve">FORMULA DE ALIMENTACAO PARA LACTENTES A PARTIR DO 10° MES DE VIDA. EMBALAGEM 800 GRS (PADRAO DE QUALIDADE APTAMIL 3)</t>
  </si>
  <si>
    <t xml:space="preserve">FORMULA DE ALIMENTACAO PARA LACTENTES A PARTIR DO 6° MES DE VIDA. EMBALAGEM 800 GRS. (PADRAO DE QUALIDADE APTAMIL 2)</t>
  </si>
  <si>
    <t xml:space="preserve">FORMULA DE ALIMENTACAO PARA LACTENTES ATE 1 ANO DE IDADDE COM DESCONFORTOS GASTROINTESTINAIS  COMO COLICAS E CONSTIPACAO. FORMULA COM 100% DE PROTEINA PARCIALMENTE HIDROLISADA DO SOSRO DE LEITE, 38% DE LACTOSE. COM ADICAO DE 0,8G/100ML DE PROBIÓTICOS, MIX ESPECIAL DE OLEOS ESSENCIAIS E ACIDOS GRAXOS DE CADEIA LONGA - LCPUFAS (DHA E ARA). ISENTO DE SACAROSE, FRUTOS E GLUTEN. EMBALAGEM COM 400 GRS.( PADRAO DE QUALIDADE  APTAMIL ACTIVE)</t>
  </si>
  <si>
    <t xml:space="preserve">FORMULA HIPERCALORICA, HIPERPROTEICA, C/ PERFIL LIPIDICO (A ADA E AHA), PRESENCA DO EDULCORANTE  SUCRALOSE. P/ USO VIA ORAL OU ENTERAL. ISENTO DE SACAROSE, LACTOSE E GLUTEN. EMBALAGEM C/ 1 LITRO (PADRAO DE QUALIDADE NUTRI ENTERAL 1.5)</t>
  </si>
  <si>
    <t xml:space="preserve">FORMULA INFANTIL DE PARTIDA PARA LACTANTES DE 0 A 6 MESES. COM MIX DE GORDURAS COM ACIDOS GRAXOS  ESSENCIAIS, ALEM DE VITAMINAS E MINERAIS. E PROTEINA PARCIALMENTE HIDROLISADA. EMBALAGEM COM 800 GRS (PADRAO DE QUALIDADE NAN SUPREME 1)</t>
  </si>
  <si>
    <t xml:space="preserve">FORMULA INFANTIL DE SEGUIMENTO P/ LACTENTES DESTINADA A NECESSIDADES DIETOTERAPICAS ESPECIFICAS  C/ PROTEINA EXTENSAMENTE HIDROLISADA E C/ RESTRICAO DE LACTOSE.C/ DHA E ARA E NUCLEOTIDEOS. EMBALAGEM 400 GRS. (PADRAO DE QUALIDADE PREGOMIN PEPTI)</t>
  </si>
  <si>
    <t xml:space="preserve">FORMULA INFANTIL DE SEGUIMENTO PARA LACTENTES E CRIANCAS DE PRIMEIRA INFANCIA, COM PREBIOTICOS E DHA E ARA, NUCLEOTIDEOS, EMBALAGEM 800 GRS (PADRAO DE QUALIDADE NAN CONFORT 1)</t>
  </si>
  <si>
    <t xml:space="preserve">FORMULA INFANTIL DE SEGUIMENTOS PARA LACTENTES E CRIANCAS DE PRIMEIRA INFANCIA, A PARTIR DO 6° MES  DE VIDA, COM PREBIOTICOS. - DHA E ARA.- NUCLEOTIDEOS. EMBALAGEM COM 800 GRS (PADRAO DE QUALIDADE NAN CONFORT 2)</t>
  </si>
  <si>
    <t xml:space="preserve">FORMULA INFANTIL ISENTA DE LACTOSE, A BASE DE LEITE DE VACA, OLEOS VEGETAIS E MALTODEXTRINA   (UNICA FONTE DE CARBOIDRATOS); ENRIQUECIDA COM VITAMINAS, NUCLEOTIDEOS, MINERAIS, FERRO E OUTROS OLIGOELEMENTOS. EMBALAGEM COM 400 GRS (PADRAO DE QUALIDADE NAN SEM LACTOSE)</t>
  </si>
  <si>
    <t xml:space="preserve">FORMULA INFANTIL PARA LACTENTES. COM DHA, ARA E NUCLEOTIDEOS. PARA BEBES COM SENSIBILIDADE AS PROTEINAS DO LEITE DE VACA. LEITE HIPOALERGENICO. SEM GLUTEN. EMBALAGEM COM 400 GRS (PADRAO DE QUALIDADE NAN H.A 1)</t>
  </si>
  <si>
    <t xml:space="preserve">FORMULA INFANTIL PARA PREMATUROS E RECEM-NASCIDOS DE BAIXO PESO, COM DHA E ARA EMBALAGEM 400 GRS.  (PADRAO DE QUALIDADE APTAMIL PRE)</t>
  </si>
  <si>
    <t xml:space="preserve">FORMULA P/ ALIMENTACAO DE LACTENTES QUE APRESENTAM REGURGITACAO E/OU REFLUXO GASTROESOFAGICO DESDE  O NASCIMENTO ATE OS 12 MESES. EMBALAGEM  800 GRS. (PADRAO DE QUALIDADE APTAMIL  AR)</t>
  </si>
  <si>
    <t xml:space="preserve">LEITE HIPOALERGENICO DE TRANSICAO PARA LACTENTES A PARTIR DOS 6 MESES DE IDADE QUE, EM CONJUNTO COM  OUTROS ALIMENTOS. EMBALAGEM COM 400 GRS (PADRAO DE QUALIDADE NAN H.A 2)</t>
  </si>
  <si>
    <t xml:space="preserve">NUTRICAO COMPLETA E BALANCEADA EM PO COM 28 VITAMINAS E MINERAIS. NORMOCALORICA (1,0KCAL/ML)EM SUA DILUICAO PADRAO, NORMOPROTEICA (15% DO VCT) COM NO MÍNIMO 80% DE PROTEINA ANIMAL. TEOR E QUALIDADE DE LIIDIOS DE ACORDO COM AHA.2009 (&lt;35% DO VET EM LIPIDEOS E &lt;7% DO VET EM GORDURA SATURADA) . PRESENCA DE FIBRAS COM DUPLA ACAO PREBIOTICA (FOS E INULINA), COM NO MINIMO 10G/LITRO DO PRODUTO RECONSTITUIDO. ISENTA DE GLUTEN E LACTOSE, PODENDO CONTER SACAROSE E COM SABOR BAUNILHA EMBALAGEM 400 GRS (PADRAO DE QUALIDADE ENSURE BAUNILHA ABBOTT)</t>
  </si>
  <si>
    <t xml:space="preserve">NUTRICAO COMPLETA E BALANCEADA EM PO COM 28 VITAMINAS E MINERAIS. NORMOCALORICA (1,0KCAL/ML)EM SUA DILUICAO PADRAO, NORMOPROTEICA (15% DO VCT) COM NO MÍNIMO 80% DE PROTEINA ANIMAL. TEOR E QUALIDADE DE LIIDIOS DE ACORDO COM AHA.2009 (&lt;35% DO VET EM LIPIDEOS E &lt;7% DO VET EM GORDURA SATURADA) . PRESENCA DE FIBRAS COM DUPLA ACAO PREBIOTICA (FOS E INULINA), COM NO MINIMO 10G/LITRO DO PRODUTO RECONSTITUIDO. ISENTA DE GLUTEN E LACTOSE, PODENDO CONTER SACAROSE E COM SABOR BAUNILHA EMBALAGEM 900 GRS (PADRAO DE QUALIDADE ENSURE BAUNILHA ABBOTT)</t>
  </si>
  <si>
    <t xml:space="preserve">NUTRICAO ESPECIALIZADA EM PO, ISENTA DE SACAROSE PARA PACIENTES DIABETICOS OU EM SITUACOES DE  HIPERGLICEMIA. DENSIDADE CALORICA ENTRE 0,90 A 1,0 KCAL/ML EM SUA DILUIÇÃO PADRAO, DISTRIBUICAO CALORICA DE ACORDO COM AS RECOMENDACOES DA ADA, CONTENDO 20% DE PROTEINA, SENDO ESTA 100% DE ORIGEM ANIMAL; 33% DE LIPIDEOS, SENDO A MAIOR PARTE PROVENIENTE DE GORDURAS MONOINSATURADAS E 47 % DE CARBOIDRATOS, SENDO ESTE UM SISTEMA DE CARBOIDRATOS DE LIBERACAO LENTA (FIBERSOL, MALTODEXTRINA, FRUTOSE E MALTITOL) PARA AUXILIAR NO CONTROLE GLICEMICO E NA REDUCAO DA GLICEMIA POS PRANDIAL. PRESENCA DE FIBRAS (FOS E POLISSACARIDEO DE SOJA), SABOR BAUNILIA, EMBALAGEM COM 800 GRS. (PADRAO DE QUALIDADE GLUCERNA SR)</t>
  </si>
  <si>
    <t xml:space="preserve">PARAFUSO SESTAVADO PARA TELHA GALVANIZADA </t>
  </si>
  <si>
    <t xml:space="preserve">PÓ PARA PREPARO DE BEBIDA À BASE DE SOJA , DE 800 GR, DESENVOLVIDO PARA ATENDER ÀS NECESSIDADES DE  DESENVOLVIMENTO PEDIÁTRICO. COMPOSTO DE ÓLEOS VEGETAIS, FIBRAS, CÁLCIO, FERRO, ZINCO, VITAMINAS A, B2, B5 E K, CICO EM VITAMINA C E D. NÃO CONTÉM GLÚTEN. ALÉRGICOS: CONTÉM SOJA. NÃO CONTÉM PROTEÍNAS LÁCTEAS. ( PADRÃO QUALIDADE MILNUTRI PREMIUM SOJA)</t>
  </si>
  <si>
    <t xml:space="preserve">SUP ALIMENTAR DE ALTO VALOR PROTEICO ENRIQUECIDO DE VITAMINAS E MINERAIS, IDEAL P/ PESSOAS COM  INTENSA ATIVIDADE FISICA E MENTAL EM TODAS AS SITUACOES OU QUE REQUEIRAM UM MAIOR APORTE DE NUTRIENTES.EMBALAGEM COM 360 GRS (PADRAO DE QUALIDADE SUSTARE)</t>
  </si>
  <si>
    <t xml:space="preserve">SUP NUTRICIONAL EM PO, ENRIQUECIDO C/ VITAMINAS E MINERAIS, C/ ADICAO DE FIBRAS. ISENTO DE GLUTEN.  INDICADO P/ PACIENTES C/ CARENCIA NUTRICIONAL OU P/ AUXILIAR NA PREVENCAO E RECUPERACAO DE CARENCIAS NUTRICIONAIS. EMBALAGEM C/ 400 GRAMAS (PADRAO DE QUALIDADE SUSTAGEM)</t>
  </si>
  <si>
    <t xml:space="preserve">SUPLEMENTO INFANTIL EM PO, P/ USO ORAL, RICO EM VITAMINAS E MINERAIS. SABOR BAUNILHA. EMBALAGEM COM 380 GRS. (PADRÃO DE SUSTAGEM KIDS)</t>
  </si>
  <si>
    <t xml:space="preserve">SUPLEMENTO NUTRICIONAL EM PO HIPERPROTEICO, MINIMO DE 80% -PROTEINA AVB, ISENTO DE SACAROSE E GLUTEN ENRIQUECIDO COM VITAMINAS E MINERAIS. EMBALAGEM COM 350 GRS (PADRAO DE QUALIDADE NUTRIDRINK MAX)</t>
  </si>
  <si>
    <t xml:space="preserve">SUPLEMENTO NUTRICIONAL EM PÓ, ORAL HIPERPROTEICO, SEM SABOR. EMBALAGEM DE 370GRS.  (PADRÃO DE QUALIDADE NUTREN SENIOR)</t>
  </si>
  <si>
    <t xml:space="preserve">SUPLEMENTO NUTRICIONAL EM PÓ, ORAL HIPERPROTEICO, SEM SABOR. EMBALAGEM DE 740GRS. (PADRÃO DE QUALIDADE NUTREN SENIOR)</t>
  </si>
  <si>
    <t xml:space="preserve">SUPLEMENTO ORAL LIQUIDO ESPECIFICO PARA DIABETICOS, NORMOCALORICO,MENOR QUE 1.2KCAL/ML, COM FIBRAS, PROTEINA MAIOR OU IGUAL A 18%,PROTEINA MAIOR QUE 4,5G/100ML E BOA PALATABILIDADE. PRONTO PARA USO. EMBALAGEM 1 LITRO (PADRAO DE QUALIDADE NOVASOURCE GC) </t>
  </si>
  <si>
    <t xml:space="preserve">SUPLEMENTO ORAL, COM FIBRAS, RICO EM VITAMINAS E MINERAIS, FIBRAS, ALIMENTACAO EQUILIBRADA, SABOR  BAUNILHA. EMBALAGEM 400 GRS (PADRAO DE QUALIDADE  NUTREN ACTIVE BAUNILHA)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899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33.75" hidden="false" customHeight="true" outlineLevel="0" collapsed="false">
      <c r="A8" s="8" t="s">
        <v>11</v>
      </c>
      <c r="B8" s="8"/>
      <c r="C8" s="12" t="s">
        <v>12</v>
      </c>
      <c r="D8" s="12"/>
      <c r="E8" s="12"/>
      <c r="F8" s="12"/>
      <c r="G8" s="12"/>
      <c r="H8" s="1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3" t="s">
        <v>14</v>
      </c>
      <c r="B10" s="13"/>
      <c r="C10" s="14"/>
      <c r="D10" s="14"/>
      <c r="E10" s="14"/>
      <c r="F10" s="13" t="s">
        <v>15</v>
      </c>
      <c r="G10" s="14"/>
      <c r="H10" s="14"/>
    </row>
    <row r="11" customFormat="false" ht="11.25" hidden="false" customHeight="true" outlineLevel="0" collapsed="false">
      <c r="A11" s="15" t="s">
        <v>16</v>
      </c>
      <c r="B11" s="15"/>
      <c r="C11" s="16"/>
      <c r="D11" s="16"/>
      <c r="E11" s="16"/>
      <c r="F11" s="16"/>
      <c r="G11" s="16"/>
      <c r="H11" s="16"/>
    </row>
    <row r="12" customFormat="false" ht="11.25" hidden="false" customHeight="false" outlineLevel="0" collapsed="false">
      <c r="A12" s="15"/>
      <c r="B12" s="15"/>
      <c r="C12" s="16"/>
      <c r="D12" s="16"/>
      <c r="E12" s="16"/>
      <c r="F12" s="16"/>
      <c r="G12" s="16"/>
      <c r="H12" s="16"/>
    </row>
    <row r="13" customFormat="false" ht="15" hidden="false" customHeight="false" outlineLevel="0" collapsed="false">
      <c r="A13" s="13" t="s">
        <v>17</v>
      </c>
      <c r="B13" s="13"/>
      <c r="C13" s="17"/>
      <c r="D13" s="13" t="s">
        <v>18</v>
      </c>
      <c r="E13" s="14"/>
      <c r="F13" s="14"/>
      <c r="G13" s="14"/>
      <c r="H13" s="14"/>
    </row>
    <row r="14" customFormat="false" ht="15" hidden="false" customHeight="false" outlineLevel="0" collapsed="false">
      <c r="A14" s="13" t="s">
        <v>19</v>
      </c>
      <c r="B14" s="13"/>
      <c r="C14" s="17"/>
      <c r="D14" s="13" t="s">
        <v>20</v>
      </c>
      <c r="E14" s="14"/>
      <c r="F14" s="14"/>
      <c r="G14" s="14"/>
      <c r="H14" s="14"/>
    </row>
    <row r="15" customFormat="false" ht="11.25" hidden="false" customHeight="false" outlineLevel="0" collapsed="false">
      <c r="A15" s="18" t="s">
        <v>21</v>
      </c>
      <c r="B15" s="18" t="s">
        <v>22</v>
      </c>
      <c r="C15" s="19" t="s">
        <v>23</v>
      </c>
      <c r="D15" s="18" t="s">
        <v>24</v>
      </c>
      <c r="E15" s="18" t="s">
        <v>25</v>
      </c>
      <c r="F15" s="18" t="s">
        <v>26</v>
      </c>
      <c r="G15" s="18" t="s">
        <v>27</v>
      </c>
      <c r="H15" s="18" t="s">
        <v>28</v>
      </c>
    </row>
    <row r="16" customFormat="false" ht="67.5" hidden="false" customHeight="false" outlineLevel="0" collapsed="false">
      <c r="A16" s="18" t="n">
        <v>1</v>
      </c>
      <c r="B16" s="20" t="n">
        <v>383509</v>
      </c>
      <c r="C16" s="12" t="s">
        <v>29</v>
      </c>
      <c r="D16" s="21" t="n">
        <v>750</v>
      </c>
      <c r="E16" s="20" t="s">
        <v>30</v>
      </c>
      <c r="F16" s="17"/>
      <c r="G16" s="22"/>
      <c r="H16" s="21" t="n">
        <f aca="false">D16*G16</f>
        <v>0</v>
      </c>
    </row>
    <row r="17" customFormat="false" ht="78.75" hidden="false" customHeight="false" outlineLevel="0" collapsed="false">
      <c r="A17" s="23" t="n">
        <v>2</v>
      </c>
      <c r="B17" s="24" t="n">
        <v>383511</v>
      </c>
      <c r="C17" s="25" t="s">
        <v>31</v>
      </c>
      <c r="D17" s="26" t="n">
        <v>3000</v>
      </c>
      <c r="E17" s="24" t="s">
        <v>30</v>
      </c>
      <c r="F17" s="27"/>
      <c r="G17" s="28"/>
      <c r="H17" s="26" t="n">
        <f aca="false">D17*G17</f>
        <v>0</v>
      </c>
    </row>
    <row r="18" customFormat="false" ht="56.25" hidden="false" customHeight="false" outlineLevel="0" collapsed="false">
      <c r="A18" s="23" t="n">
        <v>3</v>
      </c>
      <c r="B18" s="24" t="n">
        <v>383493</v>
      </c>
      <c r="C18" s="25" t="s">
        <v>32</v>
      </c>
      <c r="D18" s="26" t="n">
        <v>150</v>
      </c>
      <c r="E18" s="24" t="s">
        <v>30</v>
      </c>
      <c r="F18" s="27"/>
      <c r="G18" s="28"/>
      <c r="H18" s="26" t="n">
        <f aca="false">D18*G18</f>
        <v>0</v>
      </c>
    </row>
    <row r="19" customFormat="false" ht="45" hidden="false" customHeight="false" outlineLevel="0" collapsed="false">
      <c r="A19" s="23" t="n">
        <v>4</v>
      </c>
      <c r="B19" s="24" t="n">
        <v>383492</v>
      </c>
      <c r="C19" s="25" t="s">
        <v>33</v>
      </c>
      <c r="D19" s="26" t="n">
        <v>200</v>
      </c>
      <c r="E19" s="24" t="s">
        <v>30</v>
      </c>
      <c r="F19" s="27"/>
      <c r="G19" s="28"/>
      <c r="H19" s="26" t="n">
        <f aca="false">D19*G19</f>
        <v>0</v>
      </c>
    </row>
    <row r="20" customFormat="false" ht="56.25" hidden="false" customHeight="false" outlineLevel="0" collapsed="false">
      <c r="A20" s="23" t="n">
        <v>5</v>
      </c>
      <c r="B20" s="24" t="n">
        <v>391647</v>
      </c>
      <c r="C20" s="25" t="s">
        <v>34</v>
      </c>
      <c r="D20" s="26" t="n">
        <v>200</v>
      </c>
      <c r="E20" s="24" t="s">
        <v>35</v>
      </c>
      <c r="F20" s="27"/>
      <c r="G20" s="28"/>
      <c r="H20" s="26" t="n">
        <f aca="false">D20*G20</f>
        <v>0</v>
      </c>
    </row>
    <row r="21" customFormat="false" ht="78.75" hidden="false" customHeight="false" outlineLevel="0" collapsed="false">
      <c r="A21" s="23" t="n">
        <v>6</v>
      </c>
      <c r="B21" s="24" t="n">
        <v>383494</v>
      </c>
      <c r="C21" s="25" t="s">
        <v>36</v>
      </c>
      <c r="D21" s="26" t="n">
        <v>150</v>
      </c>
      <c r="E21" s="24" t="s">
        <v>30</v>
      </c>
      <c r="F21" s="27"/>
      <c r="G21" s="28"/>
      <c r="H21" s="26" t="n">
        <f aca="false">D21*G21</f>
        <v>0</v>
      </c>
    </row>
    <row r="22" customFormat="false" ht="67.5" hidden="false" customHeight="false" outlineLevel="0" collapsed="false">
      <c r="A22" s="23" t="n">
        <v>7</v>
      </c>
      <c r="B22" s="24" t="n">
        <v>396339</v>
      </c>
      <c r="C22" s="25" t="s">
        <v>37</v>
      </c>
      <c r="D22" s="26" t="n">
        <v>250</v>
      </c>
      <c r="E22" s="24" t="s">
        <v>35</v>
      </c>
      <c r="F22" s="27"/>
      <c r="G22" s="28"/>
      <c r="H22" s="26" t="n">
        <f aca="false">D22*G22</f>
        <v>0</v>
      </c>
    </row>
    <row r="23" customFormat="false" ht="67.5" hidden="false" customHeight="false" outlineLevel="0" collapsed="false">
      <c r="A23" s="23" t="n">
        <v>8</v>
      </c>
      <c r="B23" s="24" t="n">
        <v>396340</v>
      </c>
      <c r="C23" s="25" t="s">
        <v>38</v>
      </c>
      <c r="D23" s="26" t="n">
        <v>150</v>
      </c>
      <c r="E23" s="24" t="s">
        <v>35</v>
      </c>
      <c r="F23" s="27"/>
      <c r="G23" s="28"/>
      <c r="H23" s="26" t="n">
        <f aca="false">D23*G23</f>
        <v>0</v>
      </c>
    </row>
    <row r="24" customFormat="false" ht="56.25" hidden="false" customHeight="false" outlineLevel="0" collapsed="false">
      <c r="A24" s="23" t="n">
        <v>9</v>
      </c>
      <c r="B24" s="24" t="n">
        <v>383508</v>
      </c>
      <c r="C24" s="25" t="s">
        <v>39</v>
      </c>
      <c r="D24" s="26" t="n">
        <v>1200</v>
      </c>
      <c r="E24" s="24" t="s">
        <v>30</v>
      </c>
      <c r="F24" s="27"/>
      <c r="G24" s="28"/>
      <c r="H24" s="26" t="n">
        <f aca="false">D24*G24</f>
        <v>0</v>
      </c>
    </row>
    <row r="25" customFormat="false" ht="67.5" hidden="false" customHeight="false" outlineLevel="0" collapsed="false">
      <c r="A25" s="23" t="n">
        <v>10</v>
      </c>
      <c r="B25" s="24" t="n">
        <v>383533</v>
      </c>
      <c r="C25" s="25" t="s">
        <v>40</v>
      </c>
      <c r="D25" s="26" t="n">
        <v>200</v>
      </c>
      <c r="E25" s="24" t="s">
        <v>30</v>
      </c>
      <c r="F25" s="27"/>
      <c r="G25" s="28"/>
      <c r="H25" s="26" t="n">
        <f aca="false">D25*G25</f>
        <v>0</v>
      </c>
    </row>
    <row r="26" customFormat="false" ht="56.25" hidden="false" customHeight="false" outlineLevel="0" collapsed="false">
      <c r="A26" s="23" t="n">
        <v>11</v>
      </c>
      <c r="B26" s="24" t="n">
        <v>383540</v>
      </c>
      <c r="C26" s="25" t="s">
        <v>41</v>
      </c>
      <c r="D26" s="26" t="n">
        <v>200</v>
      </c>
      <c r="E26" s="24" t="s">
        <v>30</v>
      </c>
      <c r="F26" s="27"/>
      <c r="G26" s="28"/>
      <c r="H26" s="26" t="n">
        <f aca="false">D26*G26</f>
        <v>0</v>
      </c>
    </row>
    <row r="27" customFormat="false" ht="56.25" hidden="false" customHeight="false" outlineLevel="0" collapsed="false">
      <c r="A27" s="23" t="n">
        <v>12</v>
      </c>
      <c r="B27" s="24" t="n">
        <v>383525</v>
      </c>
      <c r="C27" s="25" t="s">
        <v>42</v>
      </c>
      <c r="D27" s="26" t="n">
        <v>150</v>
      </c>
      <c r="E27" s="24" t="s">
        <v>30</v>
      </c>
      <c r="F27" s="27"/>
      <c r="G27" s="28"/>
      <c r="H27" s="26" t="n">
        <f aca="false">D27*G27</f>
        <v>0</v>
      </c>
    </row>
    <row r="28" customFormat="false" ht="33.75" hidden="false" customHeight="false" outlineLevel="0" collapsed="false">
      <c r="A28" s="23" t="n">
        <v>13</v>
      </c>
      <c r="B28" s="24" t="n">
        <v>383483</v>
      </c>
      <c r="C28" s="25" t="s">
        <v>43</v>
      </c>
      <c r="D28" s="26" t="n">
        <v>400</v>
      </c>
      <c r="E28" s="24" t="s">
        <v>30</v>
      </c>
      <c r="F28" s="27"/>
      <c r="G28" s="28"/>
      <c r="H28" s="26" t="n">
        <f aca="false">D28*G28</f>
        <v>0</v>
      </c>
    </row>
    <row r="29" customFormat="false" ht="33.75" hidden="false" customHeight="false" outlineLevel="0" collapsed="false">
      <c r="A29" s="23" t="n">
        <v>14</v>
      </c>
      <c r="B29" s="24" t="n">
        <v>383513</v>
      </c>
      <c r="C29" s="25" t="s">
        <v>44</v>
      </c>
      <c r="D29" s="26" t="n">
        <v>200</v>
      </c>
      <c r="E29" s="24" t="s">
        <v>30</v>
      </c>
      <c r="F29" s="27"/>
      <c r="G29" s="28"/>
      <c r="H29" s="26" t="n">
        <f aca="false">D29*G29</f>
        <v>0</v>
      </c>
    </row>
    <row r="30" customFormat="false" ht="33.75" hidden="false" customHeight="false" outlineLevel="0" collapsed="false">
      <c r="A30" s="23" t="n">
        <v>15</v>
      </c>
      <c r="B30" s="24" t="n">
        <v>383485</v>
      </c>
      <c r="C30" s="25" t="s">
        <v>45</v>
      </c>
      <c r="D30" s="26" t="n">
        <v>200</v>
      </c>
      <c r="E30" s="24" t="s">
        <v>30</v>
      </c>
      <c r="F30" s="27"/>
      <c r="G30" s="28"/>
      <c r="H30" s="26" t="n">
        <f aca="false">D30*G30</f>
        <v>0</v>
      </c>
    </row>
    <row r="31" customFormat="false" ht="33.75" hidden="false" customHeight="false" outlineLevel="0" collapsed="false">
      <c r="A31" s="23" t="n">
        <v>16</v>
      </c>
      <c r="B31" s="24" t="n">
        <v>383484</v>
      </c>
      <c r="C31" s="25" t="s">
        <v>46</v>
      </c>
      <c r="D31" s="26" t="n">
        <v>300</v>
      </c>
      <c r="E31" s="24" t="s">
        <v>30</v>
      </c>
      <c r="F31" s="27"/>
      <c r="G31" s="28"/>
      <c r="H31" s="26" t="n">
        <f aca="false">D31*G31</f>
        <v>0</v>
      </c>
    </row>
    <row r="32" customFormat="false" ht="123.75" hidden="false" customHeight="false" outlineLevel="0" collapsed="false">
      <c r="A32" s="23" t="n">
        <v>17</v>
      </c>
      <c r="B32" s="24" t="n">
        <v>383486</v>
      </c>
      <c r="C32" s="25" t="s">
        <v>47</v>
      </c>
      <c r="D32" s="26" t="n">
        <v>150</v>
      </c>
      <c r="E32" s="24" t="s">
        <v>30</v>
      </c>
      <c r="F32" s="27"/>
      <c r="G32" s="28"/>
      <c r="H32" s="26" t="n">
        <f aca="false">D32*G32</f>
        <v>0</v>
      </c>
    </row>
    <row r="33" customFormat="false" ht="67.5" hidden="false" customHeight="false" outlineLevel="0" collapsed="false">
      <c r="A33" s="23" t="n">
        <v>18</v>
      </c>
      <c r="B33" s="24" t="n">
        <v>383535</v>
      </c>
      <c r="C33" s="25" t="s">
        <v>48</v>
      </c>
      <c r="D33" s="26" t="n">
        <v>200</v>
      </c>
      <c r="E33" s="24" t="s">
        <v>30</v>
      </c>
      <c r="F33" s="27"/>
      <c r="G33" s="28"/>
      <c r="H33" s="26" t="n">
        <f aca="false">D33*G33</f>
        <v>0</v>
      </c>
    </row>
    <row r="34" customFormat="false" ht="67.5" hidden="false" customHeight="false" outlineLevel="0" collapsed="false">
      <c r="A34" s="23" t="n">
        <v>19</v>
      </c>
      <c r="B34" s="24" t="n">
        <v>383524</v>
      </c>
      <c r="C34" s="25" t="s">
        <v>49</v>
      </c>
      <c r="D34" s="26" t="n">
        <v>200</v>
      </c>
      <c r="E34" s="24" t="s">
        <v>30</v>
      </c>
      <c r="F34" s="27"/>
      <c r="G34" s="28"/>
      <c r="H34" s="26" t="n">
        <f aca="false">D34*G34</f>
        <v>0</v>
      </c>
    </row>
    <row r="35" customFormat="false" ht="67.5" hidden="false" customHeight="false" outlineLevel="0" collapsed="false">
      <c r="A35" s="23" t="n">
        <v>20</v>
      </c>
      <c r="B35" s="24" t="n">
        <v>383545</v>
      </c>
      <c r="C35" s="25" t="s">
        <v>50</v>
      </c>
      <c r="D35" s="26" t="n">
        <v>250</v>
      </c>
      <c r="E35" s="24" t="s">
        <v>30</v>
      </c>
      <c r="F35" s="27"/>
      <c r="G35" s="28"/>
      <c r="H35" s="26" t="n">
        <f aca="false">D35*G35</f>
        <v>0</v>
      </c>
    </row>
    <row r="36" customFormat="false" ht="56.25" hidden="false" customHeight="false" outlineLevel="0" collapsed="false">
      <c r="A36" s="23" t="n">
        <v>21</v>
      </c>
      <c r="B36" s="24" t="n">
        <v>383517</v>
      </c>
      <c r="C36" s="25" t="s">
        <v>51</v>
      </c>
      <c r="D36" s="26" t="n">
        <v>200</v>
      </c>
      <c r="E36" s="24" t="s">
        <v>30</v>
      </c>
      <c r="F36" s="27"/>
      <c r="G36" s="28"/>
      <c r="H36" s="26" t="n">
        <f aca="false">D36*G36</f>
        <v>0</v>
      </c>
    </row>
    <row r="37" customFormat="false" ht="56.25" hidden="false" customHeight="false" outlineLevel="0" collapsed="false">
      <c r="A37" s="23" t="n">
        <v>22</v>
      </c>
      <c r="B37" s="24" t="n">
        <v>383518</v>
      </c>
      <c r="C37" s="25" t="s">
        <v>52</v>
      </c>
      <c r="D37" s="26" t="n">
        <v>200</v>
      </c>
      <c r="E37" s="24" t="s">
        <v>30</v>
      </c>
      <c r="F37" s="27"/>
      <c r="G37" s="28"/>
      <c r="H37" s="26" t="n">
        <f aca="false">D37*G37</f>
        <v>0</v>
      </c>
    </row>
    <row r="38" customFormat="false" ht="67.5" hidden="false" customHeight="false" outlineLevel="0" collapsed="false">
      <c r="A38" s="23" t="n">
        <v>23</v>
      </c>
      <c r="B38" s="24" t="n">
        <v>383522</v>
      </c>
      <c r="C38" s="25" t="s">
        <v>53</v>
      </c>
      <c r="D38" s="26" t="n">
        <v>250</v>
      </c>
      <c r="E38" s="24" t="s">
        <v>30</v>
      </c>
      <c r="F38" s="27"/>
      <c r="G38" s="28"/>
      <c r="H38" s="26" t="n">
        <f aca="false">D38*G38</f>
        <v>0</v>
      </c>
    </row>
    <row r="39" customFormat="false" ht="56.25" hidden="false" customHeight="false" outlineLevel="0" collapsed="false">
      <c r="A39" s="23" t="n">
        <v>24</v>
      </c>
      <c r="B39" s="24" t="n">
        <v>383519</v>
      </c>
      <c r="C39" s="25" t="s">
        <v>54</v>
      </c>
      <c r="D39" s="26" t="n">
        <v>200</v>
      </c>
      <c r="E39" s="24" t="s">
        <v>30</v>
      </c>
      <c r="F39" s="27"/>
      <c r="G39" s="28"/>
      <c r="H39" s="26" t="n">
        <f aca="false">D39*G39</f>
        <v>0</v>
      </c>
    </row>
    <row r="40" customFormat="false" ht="45" hidden="false" customHeight="false" outlineLevel="0" collapsed="false">
      <c r="A40" s="23" t="n">
        <v>25</v>
      </c>
      <c r="B40" s="24" t="n">
        <v>383489</v>
      </c>
      <c r="C40" s="25" t="s">
        <v>55</v>
      </c>
      <c r="D40" s="26" t="n">
        <v>200</v>
      </c>
      <c r="E40" s="24" t="s">
        <v>30</v>
      </c>
      <c r="F40" s="27"/>
      <c r="G40" s="28"/>
      <c r="H40" s="26" t="n">
        <f aca="false">D40*G40</f>
        <v>0</v>
      </c>
    </row>
    <row r="41" customFormat="false" ht="56.25" hidden="false" customHeight="false" outlineLevel="0" collapsed="false">
      <c r="A41" s="23" t="n">
        <v>26</v>
      </c>
      <c r="B41" s="24" t="n">
        <v>383487</v>
      </c>
      <c r="C41" s="25" t="s">
        <v>56</v>
      </c>
      <c r="D41" s="26" t="n">
        <v>200</v>
      </c>
      <c r="E41" s="24" t="s">
        <v>30</v>
      </c>
      <c r="F41" s="27"/>
      <c r="G41" s="28"/>
      <c r="H41" s="26" t="n">
        <f aca="false">D41*G41</f>
        <v>0</v>
      </c>
    </row>
    <row r="42" customFormat="false" ht="56.25" hidden="false" customHeight="false" outlineLevel="0" collapsed="false">
      <c r="A42" s="23" t="n">
        <v>27</v>
      </c>
      <c r="B42" s="24" t="n">
        <v>383520</v>
      </c>
      <c r="C42" s="25" t="s">
        <v>57</v>
      </c>
      <c r="D42" s="26" t="n">
        <v>150</v>
      </c>
      <c r="E42" s="24" t="s">
        <v>30</v>
      </c>
      <c r="F42" s="27"/>
      <c r="G42" s="28"/>
      <c r="H42" s="26" t="n">
        <f aca="false">D42*G42</f>
        <v>0</v>
      </c>
    </row>
    <row r="43" customFormat="false" ht="146.25" hidden="false" customHeight="false" outlineLevel="0" collapsed="false">
      <c r="A43" s="23" t="n">
        <v>28</v>
      </c>
      <c r="B43" s="24" t="n">
        <v>396344</v>
      </c>
      <c r="C43" s="25" t="s">
        <v>58</v>
      </c>
      <c r="D43" s="26" t="n">
        <v>200</v>
      </c>
      <c r="E43" s="24" t="s">
        <v>35</v>
      </c>
      <c r="F43" s="27"/>
      <c r="G43" s="28"/>
      <c r="H43" s="26" t="n">
        <f aca="false">D43*G43</f>
        <v>0</v>
      </c>
    </row>
    <row r="44" customFormat="false" ht="146.25" hidden="false" customHeight="false" outlineLevel="0" collapsed="false">
      <c r="A44" s="23" t="n">
        <v>29</v>
      </c>
      <c r="B44" s="24" t="n">
        <v>396345</v>
      </c>
      <c r="C44" s="25" t="s">
        <v>59</v>
      </c>
      <c r="D44" s="26" t="n">
        <v>150</v>
      </c>
      <c r="E44" s="24" t="s">
        <v>35</v>
      </c>
      <c r="F44" s="27"/>
      <c r="G44" s="28"/>
      <c r="H44" s="26" t="n">
        <f aca="false">D44*G44</f>
        <v>0</v>
      </c>
    </row>
    <row r="45" customFormat="false" ht="202.5" hidden="false" customHeight="false" outlineLevel="0" collapsed="false">
      <c r="A45" s="23" t="n">
        <v>30</v>
      </c>
      <c r="B45" s="24" t="n">
        <v>396343</v>
      </c>
      <c r="C45" s="25" t="s">
        <v>60</v>
      </c>
      <c r="D45" s="26" t="n">
        <v>150</v>
      </c>
      <c r="E45" s="24" t="s">
        <v>35</v>
      </c>
      <c r="F45" s="27"/>
      <c r="G45" s="28"/>
      <c r="H45" s="26" t="n">
        <f aca="false">D45*G45</f>
        <v>0</v>
      </c>
    </row>
    <row r="46" customFormat="false" ht="22.5" hidden="false" customHeight="false" outlineLevel="0" collapsed="false">
      <c r="A46" s="23" t="n">
        <v>31</v>
      </c>
      <c r="B46" s="24" t="n">
        <v>396314</v>
      </c>
      <c r="C46" s="25" t="s">
        <v>61</v>
      </c>
      <c r="D46" s="26" t="n">
        <v>200</v>
      </c>
      <c r="E46" s="24" t="s">
        <v>35</v>
      </c>
      <c r="F46" s="27"/>
      <c r="G46" s="28"/>
      <c r="H46" s="26" t="n">
        <f aca="false">D46*G46</f>
        <v>0</v>
      </c>
    </row>
    <row r="47" customFormat="false" ht="90" hidden="false" customHeight="false" outlineLevel="0" collapsed="false">
      <c r="A47" s="23" t="n">
        <v>32</v>
      </c>
      <c r="B47" s="24" t="n">
        <v>397334</v>
      </c>
      <c r="C47" s="25" t="s">
        <v>62</v>
      </c>
      <c r="D47" s="26" t="n">
        <v>200</v>
      </c>
      <c r="E47" s="24" t="s">
        <v>35</v>
      </c>
      <c r="F47" s="27"/>
      <c r="G47" s="28"/>
      <c r="H47" s="26" t="n">
        <f aca="false">D47*G47</f>
        <v>0</v>
      </c>
    </row>
    <row r="48" customFormat="false" ht="67.5" hidden="false" customHeight="false" outlineLevel="0" collapsed="false">
      <c r="A48" s="23" t="n">
        <v>33</v>
      </c>
      <c r="B48" s="24" t="n">
        <v>383548</v>
      </c>
      <c r="C48" s="25" t="s">
        <v>63</v>
      </c>
      <c r="D48" s="26" t="n">
        <v>250</v>
      </c>
      <c r="E48" s="24" t="s">
        <v>30</v>
      </c>
      <c r="F48" s="27"/>
      <c r="G48" s="28"/>
      <c r="H48" s="26" t="n">
        <f aca="false">D48*G48</f>
        <v>0</v>
      </c>
    </row>
    <row r="49" customFormat="false" ht="78.75" hidden="false" customHeight="false" outlineLevel="0" collapsed="false">
      <c r="A49" s="23" t="n">
        <v>34</v>
      </c>
      <c r="B49" s="24" t="n">
        <v>383546</v>
      </c>
      <c r="C49" s="25" t="s">
        <v>64</v>
      </c>
      <c r="D49" s="26" t="n">
        <v>200</v>
      </c>
      <c r="E49" s="24" t="s">
        <v>30</v>
      </c>
      <c r="F49" s="27"/>
      <c r="G49" s="28"/>
      <c r="H49" s="26" t="n">
        <f aca="false">D49*G49</f>
        <v>0</v>
      </c>
    </row>
    <row r="50" customFormat="false" ht="45" hidden="false" customHeight="false" outlineLevel="0" collapsed="false">
      <c r="A50" s="23" t="n">
        <v>35</v>
      </c>
      <c r="B50" s="24" t="n">
        <v>396346</v>
      </c>
      <c r="C50" s="25" t="s">
        <v>65</v>
      </c>
      <c r="D50" s="26" t="n">
        <v>100</v>
      </c>
      <c r="E50" s="24" t="s">
        <v>35</v>
      </c>
      <c r="F50" s="27"/>
      <c r="G50" s="28"/>
      <c r="H50" s="26" t="n">
        <f aca="false">D50*G50</f>
        <v>0</v>
      </c>
    </row>
    <row r="51" customFormat="false" ht="56.25" hidden="false" customHeight="false" outlineLevel="0" collapsed="false">
      <c r="A51" s="23" t="n">
        <v>36</v>
      </c>
      <c r="B51" s="24" t="n">
        <v>383537</v>
      </c>
      <c r="C51" s="25" t="s">
        <v>66</v>
      </c>
      <c r="D51" s="26" t="n">
        <v>200</v>
      </c>
      <c r="E51" s="24" t="s">
        <v>30</v>
      </c>
      <c r="F51" s="27"/>
      <c r="G51" s="28"/>
      <c r="H51" s="26" t="n">
        <f aca="false">D51*G51</f>
        <v>0</v>
      </c>
    </row>
    <row r="52" customFormat="false" ht="33.75" hidden="false" customHeight="false" outlineLevel="0" collapsed="false">
      <c r="A52" s="23" t="n">
        <v>37</v>
      </c>
      <c r="B52" s="24" t="n">
        <v>396361</v>
      </c>
      <c r="C52" s="25" t="s">
        <v>67</v>
      </c>
      <c r="D52" s="26" t="n">
        <v>100</v>
      </c>
      <c r="E52" s="24" t="s">
        <v>35</v>
      </c>
      <c r="F52" s="27"/>
      <c r="G52" s="28"/>
      <c r="H52" s="26" t="n">
        <f aca="false">D52*G52</f>
        <v>0</v>
      </c>
    </row>
    <row r="53" customFormat="false" ht="33.75" hidden="false" customHeight="false" outlineLevel="0" collapsed="false">
      <c r="A53" s="23" t="n">
        <v>38</v>
      </c>
      <c r="B53" s="24" t="n">
        <v>396362</v>
      </c>
      <c r="C53" s="25" t="s">
        <v>68</v>
      </c>
      <c r="D53" s="26" t="n">
        <v>70</v>
      </c>
      <c r="E53" s="24" t="s">
        <v>35</v>
      </c>
      <c r="F53" s="27"/>
      <c r="G53" s="28"/>
      <c r="H53" s="26" t="n">
        <f aca="false">D53*G53</f>
        <v>0</v>
      </c>
    </row>
    <row r="54" customFormat="false" ht="78.75" hidden="false" customHeight="false" outlineLevel="0" collapsed="false">
      <c r="A54" s="23" t="n">
        <v>39</v>
      </c>
      <c r="B54" s="24" t="n">
        <v>383532</v>
      </c>
      <c r="C54" s="25" t="s">
        <v>69</v>
      </c>
      <c r="D54" s="26" t="n">
        <v>250</v>
      </c>
      <c r="E54" s="24" t="s">
        <v>30</v>
      </c>
      <c r="F54" s="27"/>
      <c r="G54" s="28"/>
      <c r="H54" s="26" t="n">
        <f aca="false">D54*G54</f>
        <v>0</v>
      </c>
    </row>
    <row r="55" customFormat="false" ht="56.25" hidden="false" customHeight="false" outlineLevel="0" collapsed="false">
      <c r="A55" s="23" t="n">
        <v>40</v>
      </c>
      <c r="B55" s="24" t="n">
        <v>383534</v>
      </c>
      <c r="C55" s="25" t="s">
        <v>70</v>
      </c>
      <c r="D55" s="26" t="n">
        <v>200</v>
      </c>
      <c r="E55" s="24" t="s">
        <v>30</v>
      </c>
      <c r="F55" s="27"/>
      <c r="G55" s="28"/>
      <c r="H55" s="26" t="n">
        <f aca="false">D55*G55</f>
        <v>0</v>
      </c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0" t="s">
        <v>71</v>
      </c>
      <c r="H56" s="21" t="n">
        <f aca="false">SUM(H16:H55)</f>
        <v>0</v>
      </c>
    </row>
    <row r="58" customFormat="false" ht="11.25" hidden="false" customHeight="true" outlineLevel="0" collapsed="false">
      <c r="A58" s="30" t="s">
        <v>72</v>
      </c>
      <c r="B58" s="30"/>
      <c r="C58" s="27"/>
      <c r="D58" s="27"/>
      <c r="E58" s="27"/>
      <c r="F58" s="27"/>
      <c r="G58" s="27"/>
      <c r="H58" s="27"/>
    </row>
    <row r="59" customFormat="false" ht="11.25" hidden="false" customHeight="false" outlineLevel="0" collapsed="false">
      <c r="A59" s="30"/>
      <c r="B59" s="30"/>
      <c r="C59" s="27"/>
      <c r="D59" s="27"/>
      <c r="E59" s="27"/>
      <c r="F59" s="27"/>
      <c r="G59" s="27"/>
      <c r="H59" s="27"/>
    </row>
    <row r="61" customFormat="false" ht="15" hidden="false" customHeight="true" outlineLevel="0" collapsed="false">
      <c r="B61" s="31" t="s">
        <v>73</v>
      </c>
      <c r="C61" s="31"/>
      <c r="D61" s="31"/>
      <c r="E61" s="31"/>
      <c r="F61" s="31"/>
      <c r="G61" s="31"/>
      <c r="H61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56:F56"/>
    <mergeCell ref="A58:B59"/>
    <mergeCell ref="C58:H59"/>
    <mergeCell ref="B61:H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7:22:38Z</dcterms:created>
  <dc:creator>Licitacao01</dc:creator>
  <dc:description/>
  <dc:language>en-US</dc:language>
  <cp:lastModifiedBy>Licitacao01</cp:lastModifiedBy>
  <dcterms:modified xsi:type="dcterms:W3CDTF">2020-03-04T17:55:59Z</dcterms:modified>
  <cp:revision>0</cp:revision>
  <dc:subject/>
  <dc:title/>
</cp:coreProperties>
</file>